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Корма для животных класса СУПЕРПРЕМИУМ</t>
  </si>
  <si>
    <t xml:space="preserve">ПРАЙС - БЛАНК ЗАКАЗА</t>
  </si>
  <si>
    <t xml:space="preserve">тел.: 8 (495) 228-06-42, e-mail: 2280642@mail.ru</t>
  </si>
  <si>
    <t xml:space="preserve">ВНИМАНИЕ: МОМЕНТАЛЬНЫЕ КАШИ ВРЕМЕННО ОТСУТСТВУЮТ!</t>
  </si>
  <si>
    <t xml:space="preserve">Заказчик</t>
  </si>
  <si>
    <t xml:space="preserve">Телефон</t>
  </si>
  <si>
    <t xml:space="preserve">Карта №</t>
  </si>
  <si>
    <t xml:space="preserve">Адрес</t>
  </si>
  <si>
    <t xml:space="preserve">Скидка(%)</t>
  </si>
  <si>
    <t xml:space="preserve">Метро</t>
  </si>
  <si>
    <t xml:space="preserve">Срок доставки</t>
  </si>
  <si>
    <t xml:space="preserve">Сумма</t>
  </si>
  <si>
    <t xml:space="preserve">Вес,</t>
  </si>
  <si>
    <t xml:space="preserve">ПРАЙС-ЛИСТ</t>
  </si>
  <si>
    <t xml:space="preserve">ЗАКАЗ</t>
  </si>
  <si>
    <t xml:space="preserve">Вид</t>
  </si>
  <si>
    <t xml:space="preserve">Наименование</t>
  </si>
  <si>
    <t xml:space="preserve">объем,</t>
  </si>
  <si>
    <t xml:space="preserve">Цена</t>
  </si>
  <si>
    <t xml:space="preserve">Кол-во в</t>
  </si>
  <si>
    <t xml:space="preserve">Цена за</t>
  </si>
  <si>
    <t xml:space="preserve">Кол-во</t>
  </si>
  <si>
    <t xml:space="preserve">Стоимость</t>
  </si>
  <si>
    <t xml:space="preserve">Вес</t>
  </si>
  <si>
    <t xml:space="preserve">фасовка</t>
  </si>
  <si>
    <t xml:space="preserve">1 шт.</t>
  </si>
  <si>
    <t xml:space="preserve">упаковке</t>
  </si>
  <si>
    <t xml:space="preserve">упаковку</t>
  </si>
  <si>
    <t xml:space="preserve">штук</t>
  </si>
  <si>
    <t xml:space="preserve">заказа</t>
  </si>
  <si>
    <t xml:space="preserve">(кг)</t>
  </si>
  <si>
    <t xml:space="preserve">МЯСНЫЕ КОНСЕРВЫ ДЛЯ СОБАК</t>
  </si>
  <si>
    <r>
      <rPr>
        <b val="true"/>
        <sz val="48"/>
        <rFont val="Arial Black"/>
        <family val="2"/>
        <charset val="204"/>
      </rPr>
      <t xml:space="preserve">Серия </t>
    </r>
    <r>
      <rPr>
        <b val="true"/>
        <sz val="48"/>
        <color rgb="FFFF0000"/>
        <rFont val="Arial Black"/>
        <family val="2"/>
        <charset val="204"/>
      </rPr>
      <t xml:space="preserve">"ФОРМУЛА ЗДОРОВЬЯ"</t>
    </r>
    <r>
      <rPr>
        <b val="true"/>
        <sz val="48"/>
        <rFont val="Arial Black"/>
        <family val="2"/>
        <charset val="204"/>
      </rPr>
      <t xml:space="preserve"> (100% натуральное мясо с витаминами, минералами, Омега 3,6 - фарш в желе)</t>
    </r>
  </si>
  <si>
    <t xml:space="preserve">БЭБИ-ЮНИОР (телятина / цыпленок)</t>
  </si>
  <si>
    <t xml:space="preserve">410 г (жб)</t>
  </si>
  <si>
    <t xml:space="preserve">ЭНЕРГИЯ (говядина)</t>
  </si>
  <si>
    <t xml:space="preserve">АКТИВ (говядина / сердце)</t>
  </si>
  <si>
    <t xml:space="preserve">СТАНДАРТ (говядина / рубец)</t>
  </si>
  <si>
    <t xml:space="preserve">жестебанка</t>
  </si>
  <si>
    <t xml:space="preserve">ЭКСТРА-ВКУС (говядина / индейка)</t>
  </si>
  <si>
    <t xml:space="preserve">410 г</t>
  </si>
  <si>
    <t xml:space="preserve">ЛЮКС (говядина / барашек / птица)</t>
  </si>
  <si>
    <t xml:space="preserve">ЛАЙТ (индейка / цыпленок)</t>
  </si>
  <si>
    <t xml:space="preserve">ДИЕТА (барашек / рис)</t>
  </si>
  <si>
    <t xml:space="preserve">ВЕГЕТА (говядина / овощи)</t>
  </si>
  <si>
    <t xml:space="preserve">НОРМА (индейка / рис)</t>
  </si>
  <si>
    <t xml:space="preserve">750 г (жб)</t>
  </si>
  <si>
    <t xml:space="preserve">750 г</t>
  </si>
  <si>
    <r>
      <rPr>
        <b val="true"/>
        <sz val="48"/>
        <rFont val="Arial Black"/>
        <family val="2"/>
        <charset val="204"/>
      </rPr>
      <t xml:space="preserve">Серия </t>
    </r>
    <r>
      <rPr>
        <b val="true"/>
        <sz val="48"/>
        <color rgb="FFFF0000"/>
        <rFont val="Arial Black"/>
        <family val="2"/>
        <charset val="204"/>
      </rPr>
      <t xml:space="preserve">"МЯСНОЕ АССОРТИ"</t>
    </r>
    <r>
      <rPr>
        <b val="true"/>
        <sz val="48"/>
        <rFont val="Arial Black"/>
        <family val="2"/>
        <charset val="204"/>
      </rPr>
      <t xml:space="preserve"> (100% натуральное мясо - фарш в желе)</t>
    </r>
  </si>
  <si>
    <t xml:space="preserve">Говядина</t>
  </si>
  <si>
    <t xml:space="preserve">350 г (жб)</t>
  </si>
  <si>
    <t xml:space="preserve">Говядина с сердцем</t>
  </si>
  <si>
    <t xml:space="preserve">Говядина с печенью</t>
  </si>
  <si>
    <t xml:space="preserve">Говядина с потрошками</t>
  </si>
  <si>
    <t xml:space="preserve">350 г</t>
  </si>
  <si>
    <t xml:space="preserve">Говядина с птицей</t>
  </si>
  <si>
    <t xml:space="preserve">Для щенков</t>
  </si>
  <si>
    <r>
      <rPr>
        <b val="true"/>
        <sz val="48"/>
        <rFont val="Arial Black"/>
        <family val="2"/>
        <charset val="204"/>
      </rPr>
      <t xml:space="preserve">Серия </t>
    </r>
    <r>
      <rPr>
        <b val="true"/>
        <sz val="48"/>
        <color rgb="FFFF0000"/>
        <rFont val="Arial Black"/>
        <family val="2"/>
        <charset val="204"/>
      </rPr>
      <t xml:space="preserve">"АССОРТИ ИЗ ПОТРОШКОВ"</t>
    </r>
    <r>
      <rPr>
        <b val="true"/>
        <sz val="48"/>
        <rFont val="Arial Black"/>
        <family val="2"/>
        <charset val="204"/>
      </rPr>
      <t xml:space="preserve"> (100% натуральные субпродукты - фарш в желе)</t>
    </r>
  </si>
  <si>
    <t xml:space="preserve">С сердцем</t>
  </si>
  <si>
    <t xml:space="preserve">С рубцом</t>
  </si>
  <si>
    <t xml:space="preserve">С печенью</t>
  </si>
  <si>
    <t xml:space="preserve">С птицей</t>
  </si>
  <si>
    <r>
      <rPr>
        <b val="true"/>
        <sz val="48"/>
        <rFont val="Arial Black"/>
        <family val="2"/>
        <charset val="204"/>
      </rPr>
      <t xml:space="preserve">Серия </t>
    </r>
    <r>
      <rPr>
        <b val="true"/>
        <sz val="48"/>
        <color rgb="FFFF0000"/>
        <rFont val="Arial Black"/>
        <family val="2"/>
        <charset val="204"/>
      </rPr>
      <t xml:space="preserve">"МЯСНЫЕ ДЕЛИКАТЕСЫ"</t>
    </r>
    <r>
      <rPr>
        <b val="true"/>
        <sz val="48"/>
        <rFont val="Arial Black"/>
        <family val="2"/>
        <charset val="204"/>
      </rPr>
      <t xml:space="preserve"> (100% натуральное кусковое мясо в желе)</t>
    </r>
  </si>
  <si>
    <t xml:space="preserve">Говядина с рубцом</t>
  </si>
  <si>
    <t xml:space="preserve">300 г (л)</t>
  </si>
  <si>
    <t xml:space="preserve">ламистер</t>
  </si>
  <si>
    <t xml:space="preserve">300 г</t>
  </si>
  <si>
    <t xml:space="preserve">Индейка с курицей</t>
  </si>
  <si>
    <r>
      <rPr>
        <b val="true"/>
        <sz val="48"/>
        <rFont val="Arial Black"/>
        <family val="2"/>
        <charset val="204"/>
      </rPr>
      <t xml:space="preserve">Серия </t>
    </r>
    <r>
      <rPr>
        <b val="true"/>
        <sz val="48"/>
        <color rgb="FFFF0000"/>
        <rFont val="Arial Black"/>
        <family val="2"/>
        <charset val="204"/>
      </rPr>
      <t xml:space="preserve">"МЯСНОЕ СУФЛЕ"</t>
    </r>
    <r>
      <rPr>
        <b val="true"/>
        <sz val="48"/>
        <rFont val="Arial Black"/>
        <family val="2"/>
        <charset val="204"/>
      </rPr>
      <t xml:space="preserve"> (паштет)</t>
    </r>
  </si>
  <si>
    <t xml:space="preserve">С телятиной</t>
  </si>
  <si>
    <t xml:space="preserve">125 г (л)</t>
  </si>
  <si>
    <t xml:space="preserve">С языком</t>
  </si>
  <si>
    <t xml:space="preserve">С курицей                                                   </t>
  </si>
  <si>
    <t xml:space="preserve">125 г</t>
  </si>
  <si>
    <t xml:space="preserve">С ягненком</t>
  </si>
  <si>
    <t xml:space="preserve">С кроликом</t>
  </si>
  <si>
    <t xml:space="preserve">С печенью                                               </t>
  </si>
  <si>
    <t xml:space="preserve">МЯСНЫЕ КОНСЕРВЫ ДЛЯ КОШЕК</t>
  </si>
  <si>
    <t xml:space="preserve">250 г (жб)</t>
  </si>
  <si>
    <t xml:space="preserve">250 г</t>
  </si>
  <si>
    <t xml:space="preserve">Говядина для котят</t>
  </si>
  <si>
    <t xml:space="preserve">С курицей                                                    </t>
  </si>
  <si>
    <t xml:space="preserve">С печенью                                                  </t>
  </si>
  <si>
    <t xml:space="preserve">СУШЕНЫЕ ЛАКОМСТВА</t>
  </si>
  <si>
    <t xml:space="preserve">Натуральное сушеное мясо без отбеливателей и консервантов</t>
  </si>
  <si>
    <t xml:space="preserve">Ассорти говяжье</t>
  </si>
  <si>
    <t xml:space="preserve">пакет</t>
  </si>
  <si>
    <t xml:space="preserve">Корень бычий (2 шт. - 15 см)</t>
  </si>
  <si>
    <t xml:space="preserve">Корень бычий (2 шт. - 30 см)</t>
  </si>
  <si>
    <t xml:space="preserve">Легкое говяжье (мал.)</t>
  </si>
  <si>
    <t xml:space="preserve">Легкое говяжье (бол.)</t>
  </si>
  <si>
    <t xml:space="preserve">Рубец говяжий (мал.)</t>
  </si>
  <si>
    <t xml:space="preserve">Рубец говяжий (бол.)</t>
  </si>
  <si>
    <t xml:space="preserve">Трахея (4 шт. - цилиндры)</t>
  </si>
  <si>
    <t xml:space="preserve">Трахея (длинная)</t>
  </si>
  <si>
    <t xml:space="preserve">Хвост (2 шт.)</t>
  </si>
  <si>
    <t xml:space="preserve">Гребень куриный</t>
  </si>
  <si>
    <t xml:space="preserve">ВИТАМИННО-МИНЕРАЛЬНЫЕ ДОБАВКИ</t>
  </si>
  <si>
    <r>
      <rPr>
        <b val="true"/>
        <sz val="48"/>
        <color rgb="FF000000"/>
        <rFont val="Arial Black"/>
        <family val="2"/>
        <charset val="204"/>
      </rPr>
      <t xml:space="preserve">НАТУРАЛЬНЫЕ ДОБАВКИ НА ОСНОВЕ СИЛИЦИЯ</t>
    </r>
    <r>
      <rPr>
        <b val="true"/>
        <sz val="48"/>
        <color rgb="FF000000"/>
        <rFont val="Arial"/>
        <family val="2"/>
        <charset val="204"/>
      </rPr>
      <t xml:space="preserve"> (кремния) и растительных масел холодного отжима с ОМЕГА 3,6,7,9 (Бельгия)</t>
    </r>
  </si>
  <si>
    <r>
      <rPr>
        <b val="true"/>
        <sz val="72"/>
        <color rgb="FF000000"/>
        <rFont val="Arial Narrow"/>
        <family val="2"/>
        <charset val="204"/>
      </rPr>
      <t xml:space="preserve">KYNOSIL</t>
    </r>
    <r>
      <rPr>
        <b val="true"/>
        <sz val="48"/>
        <color rgb="FF000000"/>
        <rFont val="Arial Narrow"/>
        <family val="2"/>
        <charset val="204"/>
      </rPr>
      <t xml:space="preserve"> (укрепление суставов и связок,</t>
    </r>
  </si>
  <si>
    <t xml:space="preserve">500 мл</t>
  </si>
  <si>
    <t xml:space="preserve">правильное развитие щенков и взрослых собак)</t>
  </si>
  <si>
    <r>
      <rPr>
        <b val="true"/>
        <sz val="72"/>
        <color rgb="FF000000"/>
        <rFont val="Arial Narrow"/>
        <family val="2"/>
        <charset val="204"/>
      </rPr>
      <t xml:space="preserve">KYNOVITA+</t>
    </r>
    <r>
      <rPr>
        <b val="true"/>
        <sz val="48"/>
        <color rgb="FF000000"/>
        <rFont val="Arial Narrow"/>
        <family val="2"/>
        <charset val="204"/>
      </rPr>
      <t xml:space="preserve"> (мультивитамины и минералы,</t>
    </r>
  </si>
  <si>
    <t xml:space="preserve">30 капсул</t>
  </si>
  <si>
    <t xml:space="preserve">укрепление иммунитета, здоровое развитие)</t>
  </si>
  <si>
    <r>
      <rPr>
        <b val="true"/>
        <sz val="72"/>
        <color rgb="FF000000"/>
        <rFont val="Arial Narrow"/>
        <family val="2"/>
        <charset val="204"/>
      </rPr>
      <t xml:space="preserve">KYNOOmega 3</t>
    </r>
    <r>
      <rPr>
        <b val="true"/>
        <sz val="48"/>
        <color rgb="FF000000"/>
        <rFont val="Arial Narrow"/>
        <family val="2"/>
        <charset val="204"/>
      </rPr>
      <t xml:space="preserve"> (здоровая мама и щенки,</t>
    </r>
  </si>
  <si>
    <t xml:space="preserve">60 капсул</t>
  </si>
  <si>
    <t xml:space="preserve">отличная шерсть, здоровая кожа)</t>
  </si>
  <si>
    <r>
      <rPr>
        <b val="true"/>
        <sz val="48"/>
        <color rgb="FF000000"/>
        <rFont val="Arial Black"/>
        <family val="2"/>
        <charset val="204"/>
      </rPr>
      <t xml:space="preserve">                       ВИТАМИННО-МИНЕРАЛЬНЫЕ ПАСТИЛКИ ДЛЯ СОБАК </t>
    </r>
    <r>
      <rPr>
        <b val="true"/>
        <sz val="48"/>
        <color rgb="FFFF0000"/>
        <rFont val="Arial Black"/>
        <family val="2"/>
        <charset val="204"/>
      </rPr>
      <t xml:space="preserve">"Kennels' Favourite"</t>
    </r>
    <r>
      <rPr>
        <b val="true"/>
        <sz val="48"/>
        <color rgb="FF000000"/>
        <rFont val="Arial Black"/>
        <family val="2"/>
        <charset val="204"/>
      </rPr>
      <t xml:space="preserve"> (Голландия)</t>
    </r>
  </si>
  <si>
    <r>
      <rPr>
        <b val="true"/>
        <sz val="72"/>
        <color rgb="FF000000"/>
        <rFont val="Arial Narrow"/>
        <family val="2"/>
        <charset val="204"/>
      </rPr>
      <t xml:space="preserve">Puppy pastils </t>
    </r>
    <r>
      <rPr>
        <b val="true"/>
        <sz val="48"/>
        <color rgb="FF000000"/>
        <rFont val="Arial Narrow"/>
        <family val="2"/>
        <charset val="204"/>
      </rPr>
      <t xml:space="preserve">/</t>
    </r>
    <r>
      <rPr>
        <b val="true"/>
        <sz val="48"/>
        <color rgb="FF000000"/>
        <rFont val="Arial"/>
        <family val="2"/>
        <charset val="204"/>
      </rPr>
      <t xml:space="preserve"> Для Щенков</t>
    </r>
  </si>
  <si>
    <t xml:space="preserve">1 уп.(250 шт.)</t>
  </si>
  <si>
    <t xml:space="preserve">(витамины и минералы для щенков и юниоров)</t>
  </si>
  <si>
    <r>
      <rPr>
        <b val="true"/>
        <sz val="72"/>
        <color rgb="FF000000"/>
        <rFont val="Arial Narrow"/>
        <family val="2"/>
        <charset val="204"/>
      </rPr>
      <t xml:space="preserve">Yeast &amp; Calcium</t>
    </r>
    <r>
      <rPr>
        <b val="true"/>
        <sz val="48"/>
        <color rgb="FF000000"/>
        <rFont val="Arial Narrow"/>
        <family val="2"/>
        <charset val="204"/>
      </rPr>
      <t xml:space="preserve"> / </t>
    </r>
    <r>
      <rPr>
        <b val="true"/>
        <sz val="48"/>
        <color rgb="FF000000"/>
        <rFont val="Arial"/>
        <family val="2"/>
        <charset val="204"/>
      </rPr>
      <t xml:space="preserve">Дрожжи и Кальций</t>
    </r>
    <r>
      <rPr>
        <b val="true"/>
        <sz val="48"/>
        <color rgb="FF000000"/>
        <rFont val="Arial Narrow"/>
        <family val="2"/>
        <charset val="204"/>
      </rPr>
      <t xml:space="preserve"> </t>
    </r>
  </si>
  <si>
    <t xml:space="preserve">1 уп.(100 шт.)</t>
  </si>
  <si>
    <t xml:space="preserve">(для укрепления зубов, костей и нервной системы)</t>
  </si>
  <si>
    <r>
      <rPr>
        <b val="true"/>
        <sz val="72"/>
        <color rgb="FF000000"/>
        <rFont val="Arial Narrow"/>
        <family val="2"/>
        <charset val="204"/>
      </rPr>
      <t xml:space="preserve">Biotin</t>
    </r>
    <r>
      <rPr>
        <b val="true"/>
        <sz val="48"/>
        <color rgb="FF000000"/>
        <rFont val="Arial Narrow"/>
        <family val="2"/>
        <charset val="204"/>
      </rPr>
      <t xml:space="preserve"> /</t>
    </r>
    <r>
      <rPr>
        <b val="true"/>
        <sz val="48"/>
        <color rgb="FF000000"/>
        <rFont val="Arial"/>
        <family val="2"/>
        <charset val="204"/>
      </rPr>
      <t xml:space="preserve"> Биотин</t>
    </r>
    <r>
      <rPr>
        <b val="true"/>
        <sz val="48"/>
        <color rgb="FF000000"/>
        <rFont val="Arial Narrow"/>
        <family val="2"/>
        <charset val="204"/>
      </rPr>
      <t xml:space="preserve"> </t>
    </r>
  </si>
  <si>
    <t xml:space="preserve">(улучшает состояние кожи, шерсти и зрения)</t>
  </si>
  <si>
    <r>
      <rPr>
        <b val="true"/>
        <sz val="72"/>
        <color rgb="FF000000"/>
        <rFont val="Arial Narrow"/>
        <family val="2"/>
        <charset val="204"/>
      </rPr>
      <t xml:space="preserve">Green Seaweed</t>
    </r>
    <r>
      <rPr>
        <b val="true"/>
        <sz val="48"/>
        <color rgb="FF000000"/>
        <rFont val="Arial Narrow"/>
        <family val="2"/>
        <charset val="204"/>
      </rPr>
      <t xml:space="preserve"> / </t>
    </r>
    <r>
      <rPr>
        <b val="true"/>
        <sz val="48"/>
        <color rgb="FF000000"/>
        <rFont val="Arial"/>
        <family val="2"/>
        <charset val="204"/>
      </rPr>
      <t xml:space="preserve">Морские водоросли</t>
    </r>
    <r>
      <rPr>
        <b val="true"/>
        <sz val="48"/>
        <color rgb="FF000000"/>
        <rFont val="Arial Narrow"/>
        <family val="2"/>
        <charset val="204"/>
      </rPr>
      <t xml:space="preserve"> </t>
    </r>
  </si>
  <si>
    <t xml:space="preserve">(улучшают обмен веществ и структуру шерсти)</t>
  </si>
  <si>
    <r>
      <rPr>
        <b val="true"/>
        <sz val="72"/>
        <color rgb="FF000000"/>
        <rFont val="Arial Narrow"/>
        <family val="2"/>
        <charset val="204"/>
      </rPr>
      <t xml:space="preserve">Eucaliptus &amp; Mint</t>
    </r>
    <r>
      <rPr>
        <b val="true"/>
        <sz val="48"/>
        <color rgb="FF000000"/>
        <rFont val="Arial Narrow"/>
        <family val="2"/>
        <charset val="204"/>
      </rPr>
      <t xml:space="preserve">  / </t>
    </r>
    <r>
      <rPr>
        <b val="true"/>
        <sz val="48"/>
        <color rgb="FF000000"/>
        <rFont val="Arial"/>
        <family val="2"/>
        <charset val="204"/>
      </rPr>
      <t xml:space="preserve">Эвкалипт и Мята</t>
    </r>
  </si>
  <si>
    <t xml:space="preserve">(устраняет запах изо рта + антисептик)</t>
  </si>
  <si>
    <r>
      <rPr>
        <b val="true"/>
        <sz val="72"/>
        <color rgb="FF000000"/>
        <rFont val="Arial Narrow"/>
        <family val="2"/>
        <charset val="204"/>
      </rPr>
      <t xml:space="preserve">Аnti-Parasites / </t>
    </r>
    <r>
      <rPr>
        <b val="true"/>
        <sz val="48"/>
        <color rgb="FF000000"/>
        <rFont val="Arial"/>
        <family val="2"/>
        <charset val="204"/>
      </rPr>
      <t xml:space="preserve">Антипаразитарный</t>
    </r>
    <r>
      <rPr>
        <b val="true"/>
        <sz val="48"/>
        <color rgb="FF000000"/>
        <rFont val="Arial Narrow"/>
        <family val="2"/>
        <charset val="204"/>
      </rPr>
      <t xml:space="preserve"> </t>
    </r>
  </si>
  <si>
    <t xml:space="preserve">(против паразитов - блох, клещей, глистов)</t>
  </si>
  <si>
    <t xml:space="preserve">СУХИЕ КОРМА ДЛЯ СОБАК "Kennel's Favorite / Superpremium" (Голландия)</t>
  </si>
  <si>
    <t xml:space="preserve">Puppy &amp; Junior / Для Щенков и Юниоров</t>
  </si>
  <si>
    <t xml:space="preserve">5 кг</t>
  </si>
  <si>
    <t xml:space="preserve">Puppy &amp; Junior / Для Щенков и Юниоров  </t>
  </si>
  <si>
    <t xml:space="preserve">20 кг</t>
  </si>
  <si>
    <r>
      <rPr>
        <b val="true"/>
        <sz val="48"/>
        <color rgb="FF000000"/>
        <rFont val="Arial"/>
        <family val="2"/>
        <charset val="204"/>
      </rPr>
      <t xml:space="preserve">Puppy &amp; Junior+</t>
    </r>
    <r>
      <rPr>
        <b val="true"/>
        <sz val="48"/>
        <color rgb="FF000000"/>
        <rFont val="Arial Narrow"/>
        <family val="2"/>
        <charset val="204"/>
      </rPr>
      <t xml:space="preserve"> (с глюкозамином и хондроэтином)</t>
    </r>
  </si>
  <si>
    <r>
      <rPr>
        <b val="true"/>
        <sz val="48"/>
        <color rgb="FF000000"/>
        <rFont val="Arial"/>
        <family val="2"/>
        <charset val="204"/>
      </rPr>
      <t xml:space="preserve">Active Dog (</t>
    </r>
    <r>
      <rPr>
        <b val="true"/>
        <sz val="48"/>
        <color rgb="FF000000"/>
        <rFont val="Arial Narrow"/>
        <family val="2"/>
        <charset val="204"/>
      </rPr>
      <t xml:space="preserve">для средних и крупных пород)</t>
    </r>
  </si>
  <si>
    <t xml:space="preserve">4 кг</t>
  </si>
  <si>
    <r>
      <rPr>
        <b val="true"/>
        <sz val="48"/>
        <color rgb="FF000000"/>
        <rFont val="Arial"/>
        <family val="2"/>
        <charset val="204"/>
      </rPr>
      <t xml:space="preserve">Active Dog </t>
    </r>
    <r>
      <rPr>
        <b val="true"/>
        <sz val="48"/>
        <color rgb="FF000000"/>
        <rFont val="Arial Narrow"/>
        <family val="2"/>
        <charset val="204"/>
      </rPr>
      <t xml:space="preserve">(для средних и крупных пород)</t>
    </r>
  </si>
  <si>
    <r>
      <rPr>
        <b val="true"/>
        <sz val="48"/>
        <color rgb="FF000000"/>
        <rFont val="Arial"/>
        <family val="2"/>
        <charset val="204"/>
      </rPr>
      <t xml:space="preserve">Active Rings </t>
    </r>
    <r>
      <rPr>
        <b val="true"/>
        <sz val="48"/>
        <color rgb="FF000000"/>
        <rFont val="Arial Narrow"/>
        <family val="2"/>
        <charset val="204"/>
      </rPr>
      <t xml:space="preserve">(для средних и крупных пород)</t>
    </r>
  </si>
  <si>
    <r>
      <rPr>
        <b val="true"/>
        <sz val="48"/>
        <color rgb="FF000000"/>
        <rFont val="Arial"/>
        <family val="2"/>
        <charset val="204"/>
      </rPr>
      <t xml:space="preserve">Adult Dog</t>
    </r>
    <r>
      <rPr>
        <b val="true"/>
        <sz val="48"/>
        <color rgb="FF000000"/>
        <rFont val="Arial Narrow"/>
        <family val="2"/>
        <charset val="204"/>
      </rPr>
      <t xml:space="preserve"> (c глюкозамином и хондроэтином)</t>
    </r>
  </si>
  <si>
    <r>
      <rPr>
        <b val="true"/>
        <sz val="48"/>
        <color rgb="FF000000"/>
        <rFont val="Arial"/>
        <family val="2"/>
        <charset val="204"/>
      </rPr>
      <t xml:space="preserve">High Power</t>
    </r>
    <r>
      <rPr>
        <b val="true"/>
        <sz val="48"/>
        <color rgb="FF000000"/>
        <rFont val="Arial Narrow"/>
        <family val="2"/>
        <charset val="204"/>
      </rPr>
      <t xml:space="preserve"> (с глюкозамином и хондроэтином)</t>
    </r>
  </si>
  <si>
    <r>
      <rPr>
        <b val="true"/>
        <sz val="48"/>
        <color rgb="FF000000"/>
        <rFont val="Arial"/>
        <family val="2"/>
        <charset val="204"/>
      </rPr>
      <t xml:space="preserve">Lamb &amp; Rice / Ягненок и рис </t>
    </r>
    <r>
      <rPr>
        <b val="true"/>
        <sz val="48"/>
        <color rgb="FF000000"/>
        <rFont val="Arial Narrow"/>
        <family val="2"/>
        <charset val="204"/>
      </rPr>
      <t xml:space="preserve">(диет. рацион)</t>
    </r>
  </si>
  <si>
    <r>
      <rPr>
        <b val="true"/>
        <sz val="48"/>
        <color rgb="FF000000"/>
        <rFont val="Arial Black"/>
        <family val="2"/>
        <charset val="204"/>
      </rPr>
      <t xml:space="preserve">ДИЕТИЧЕСКАЯ СЕРИЯ </t>
    </r>
    <r>
      <rPr>
        <b val="true"/>
        <sz val="48"/>
        <color rgb="FFFF0000"/>
        <rFont val="Arial Black"/>
        <family val="2"/>
        <charset val="204"/>
      </rPr>
      <t xml:space="preserve">"PRO-VET"</t>
    </r>
    <r>
      <rPr>
        <b val="true"/>
        <sz val="48"/>
        <color rgb="FF000000"/>
        <rFont val="Arial Black"/>
        <family val="2"/>
        <charset val="204"/>
      </rPr>
      <t xml:space="preserve"> </t>
    </r>
  </si>
  <si>
    <r>
      <rPr>
        <b val="true"/>
        <sz val="48"/>
        <color rgb="FF000000"/>
        <rFont val="Arial"/>
        <family val="2"/>
        <charset val="204"/>
      </rPr>
      <t xml:space="preserve">Mobility </t>
    </r>
    <r>
      <rPr>
        <b val="true"/>
        <sz val="36"/>
        <color rgb="FF000000"/>
        <rFont val="Arial"/>
        <family val="2"/>
        <charset val="204"/>
      </rPr>
      <t xml:space="preserve">(для улучшения подвижности суставов)</t>
    </r>
  </si>
  <si>
    <t xml:space="preserve">7,5 кг</t>
  </si>
  <si>
    <r>
      <rPr>
        <b val="true"/>
        <sz val="48"/>
        <color rgb="FF000000"/>
        <rFont val="Arial"/>
        <family val="2"/>
        <charset val="204"/>
      </rPr>
      <t xml:space="preserve">Ultimate </t>
    </r>
    <r>
      <rPr>
        <b val="true"/>
        <sz val="36"/>
        <color rgb="FF000000"/>
        <rFont val="Arial"/>
        <family val="2"/>
        <charset val="204"/>
      </rPr>
      <t xml:space="preserve">(при аллергии на еду и кожных заболеваниях)</t>
    </r>
    <r>
      <rPr>
        <b val="true"/>
        <sz val="48"/>
        <color rgb="FF000000"/>
        <rFont val="Arial"/>
        <family val="2"/>
        <charset val="204"/>
      </rPr>
      <t xml:space="preserve"> </t>
    </r>
  </si>
  <si>
    <r>
      <rPr>
        <b val="true"/>
        <sz val="48"/>
        <color rgb="FF000000"/>
        <rFont val="Arial"/>
        <family val="2"/>
        <charset val="204"/>
      </rPr>
      <t xml:space="preserve">Orthodent L </t>
    </r>
    <r>
      <rPr>
        <b val="true"/>
        <sz val="36"/>
        <color rgb="FF000000"/>
        <rFont val="Arial"/>
        <family val="2"/>
        <charset val="204"/>
      </rPr>
      <t xml:space="preserve">(профилактика болезней зубов и десен)</t>
    </r>
  </si>
  <si>
    <t xml:space="preserve">ВСЕГО</t>
  </si>
  <si>
    <t xml:space="preserve">СКИДКА</t>
  </si>
  <si>
    <t xml:space="preserve">ИТОГО (в т.ч. НДС 1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0.0"/>
    <numFmt numFmtId="169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2"/>
      <color rgb="FFFF0000"/>
      <name val="Arial Black"/>
      <family val="2"/>
      <charset val="204"/>
    </font>
    <font>
      <b val="true"/>
      <sz val="72"/>
      <color rgb="FF000000"/>
      <name val="Arial Black"/>
      <family val="2"/>
      <charset val="204"/>
    </font>
    <font>
      <b val="true"/>
      <sz val="48"/>
      <color rgb="FF000000"/>
      <name val="Arial Black"/>
      <family val="2"/>
      <charset val="204"/>
    </font>
    <font>
      <b val="true"/>
      <sz val="36"/>
      <color rgb="FF000000"/>
      <name val="Arial Black"/>
      <family val="2"/>
      <charset val="204"/>
    </font>
    <font>
      <b val="true"/>
      <sz val="48"/>
      <color rgb="FFFF0000"/>
      <name val="Arial Black"/>
      <family val="2"/>
      <charset val="204"/>
    </font>
    <font>
      <b val="true"/>
      <sz val="72"/>
      <color rgb="FFFF0000"/>
      <name val="Arial"/>
      <family val="2"/>
      <charset val="204"/>
    </font>
    <font>
      <b val="true"/>
      <sz val="72"/>
      <color rgb="FF000000"/>
      <name val="Arial Narrow"/>
      <family val="2"/>
      <charset val="204"/>
    </font>
    <font>
      <b val="true"/>
      <sz val="72"/>
      <color rgb="FF00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48"/>
      <color rgb="FF000000"/>
      <name val="Arial"/>
      <family val="2"/>
      <charset val="204"/>
    </font>
    <font>
      <b val="true"/>
      <i val="true"/>
      <sz val="36"/>
      <color rgb="FF000000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b val="true"/>
      <sz val="36"/>
      <color rgb="FFFF0000"/>
      <name val="Arial Narrow"/>
      <family val="2"/>
      <charset val="204"/>
    </font>
    <font>
      <sz val="48"/>
      <color rgb="FF000000"/>
      <name val="Arial Narrow"/>
      <family val="2"/>
      <charset val="204"/>
    </font>
    <font>
      <b val="true"/>
      <sz val="48"/>
      <color rgb="FF000000"/>
      <name val="Arial Narrow"/>
      <family val="2"/>
      <charset val="204"/>
    </font>
    <font>
      <b val="true"/>
      <sz val="48"/>
      <name val="Arial"/>
      <family val="2"/>
      <charset val="204"/>
    </font>
    <font>
      <b val="true"/>
      <sz val="48"/>
      <color rgb="FFFF0000"/>
      <name val="Arial Narrow"/>
      <family val="2"/>
      <charset val="204"/>
    </font>
    <font>
      <b val="true"/>
      <sz val="48"/>
      <name val="Arial Black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b val="true"/>
      <sz val="48"/>
      <color rgb="FFFF0000"/>
      <name val="Arial"/>
      <family val="2"/>
      <charset val="204"/>
    </font>
    <font>
      <b val="true"/>
      <i val="true"/>
      <sz val="48"/>
      <name val="Arial"/>
      <family val="2"/>
      <charset val="204"/>
    </font>
    <font>
      <b val="true"/>
      <i val="true"/>
      <sz val="48"/>
      <color rgb="FF000000"/>
      <name val="Arial"/>
      <family val="2"/>
      <charset val="204"/>
    </font>
    <font>
      <b val="true"/>
      <u val="single"/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66</xdr:row>
      <xdr:rowOff>0</xdr:rowOff>
    </xdr:from>
    <xdr:to>
      <xdr:col>0</xdr:col>
      <xdr:colOff>2481120</xdr:colOff>
      <xdr:row>67</xdr:row>
      <xdr:rowOff>163800</xdr:rowOff>
    </xdr:to>
    <xdr:pic>
      <xdr:nvPicPr>
        <xdr:cNvPr id="0" name="Рисунок 19" descr="зоогур02.gif"/>
        <xdr:cNvPicPr/>
      </xdr:nvPicPr>
      <xdr:blipFill>
        <a:blip r:embed="rId1"/>
        <a:stretch/>
      </xdr:blipFill>
      <xdr:spPr>
        <a:xfrm>
          <a:off x="1389960" y="60513480"/>
          <a:ext cx="10911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440</xdr:colOff>
      <xdr:row>57</xdr:row>
      <xdr:rowOff>361080</xdr:rowOff>
    </xdr:from>
    <xdr:to>
      <xdr:col>0</xdr:col>
      <xdr:colOff>2481120</xdr:colOff>
      <xdr:row>58</xdr:row>
      <xdr:rowOff>200880</xdr:rowOff>
    </xdr:to>
    <xdr:pic>
      <xdr:nvPicPr>
        <xdr:cNvPr id="1" name="Рисунок 24" descr="cуфле2.gif"/>
        <xdr:cNvPicPr/>
      </xdr:nvPicPr>
      <xdr:blipFill>
        <a:blip r:embed="rId2"/>
        <a:stretch/>
      </xdr:blipFill>
      <xdr:spPr>
        <a:xfrm>
          <a:off x="1531440" y="52102080"/>
          <a:ext cx="9496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2920</xdr:colOff>
      <xdr:row>72</xdr:row>
      <xdr:rowOff>428040</xdr:rowOff>
    </xdr:from>
    <xdr:to>
      <xdr:col>0</xdr:col>
      <xdr:colOff>2481120</xdr:colOff>
      <xdr:row>73</xdr:row>
      <xdr:rowOff>200880</xdr:rowOff>
    </xdr:to>
    <xdr:pic>
      <xdr:nvPicPr>
        <xdr:cNvPr id="2" name="Рисунок 24" descr="cуфле2.gif"/>
        <xdr:cNvPicPr/>
      </xdr:nvPicPr>
      <xdr:blipFill>
        <a:blip r:embed="rId3"/>
        <a:stretch/>
      </xdr:blipFill>
      <xdr:spPr>
        <a:xfrm>
          <a:off x="1672920" y="66656520"/>
          <a:ext cx="8082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080</xdr:colOff>
      <xdr:row>52</xdr:row>
      <xdr:rowOff>29880</xdr:rowOff>
    </xdr:from>
    <xdr:to>
      <xdr:col>0</xdr:col>
      <xdr:colOff>2650680</xdr:colOff>
      <xdr:row>53</xdr:row>
      <xdr:rowOff>122760</xdr:rowOff>
    </xdr:to>
    <xdr:pic>
      <xdr:nvPicPr>
        <xdr:cNvPr id="3" name="Рисунок 24" descr="cуфле2.gif"/>
        <xdr:cNvPicPr/>
      </xdr:nvPicPr>
      <xdr:blipFill>
        <a:blip r:embed="rId4"/>
        <a:stretch/>
      </xdr:blipFill>
      <xdr:spPr>
        <a:xfrm>
          <a:off x="1216080" y="47008440"/>
          <a:ext cx="143460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19</xdr:row>
      <xdr:rowOff>163440</xdr:rowOff>
    </xdr:from>
    <xdr:to>
      <xdr:col>0</xdr:col>
      <xdr:colOff>2521440</xdr:colOff>
      <xdr:row>20</xdr:row>
      <xdr:rowOff>878040</xdr:rowOff>
    </xdr:to>
    <xdr:pic>
      <xdr:nvPicPr>
        <xdr:cNvPr id="4" name="Picture 3045" descr="Банка"/>
        <xdr:cNvPicPr/>
      </xdr:nvPicPr>
      <xdr:blipFill>
        <a:blip r:embed="rId5"/>
        <a:stretch/>
      </xdr:blipFill>
      <xdr:spPr>
        <a:xfrm>
          <a:off x="1430280" y="15709680"/>
          <a:ext cx="1091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7400</xdr:colOff>
      <xdr:row>27</xdr:row>
      <xdr:rowOff>751680</xdr:rowOff>
    </xdr:from>
    <xdr:to>
      <xdr:col>0</xdr:col>
      <xdr:colOff>2905200</xdr:colOff>
      <xdr:row>29</xdr:row>
      <xdr:rowOff>714240</xdr:rowOff>
    </xdr:to>
    <xdr:pic>
      <xdr:nvPicPr>
        <xdr:cNvPr id="5" name="Picture 3046" descr="Банка"/>
        <xdr:cNvPicPr/>
      </xdr:nvPicPr>
      <xdr:blipFill>
        <a:blip r:embed="rId6"/>
        <a:stretch/>
      </xdr:blipFill>
      <xdr:spPr>
        <a:xfrm>
          <a:off x="1337400" y="23917680"/>
          <a:ext cx="156780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36</xdr:row>
      <xdr:rowOff>438840</xdr:rowOff>
    </xdr:from>
    <xdr:to>
      <xdr:col>0</xdr:col>
      <xdr:colOff>2521440</xdr:colOff>
      <xdr:row>37</xdr:row>
      <xdr:rowOff>878040</xdr:rowOff>
    </xdr:to>
    <xdr:pic>
      <xdr:nvPicPr>
        <xdr:cNvPr id="6" name="Picture 3045" descr="Банка"/>
        <xdr:cNvPicPr/>
      </xdr:nvPicPr>
      <xdr:blipFill>
        <a:blip r:embed="rId7"/>
        <a:stretch/>
      </xdr:blipFill>
      <xdr:spPr>
        <a:xfrm>
          <a:off x="1430280" y="32177520"/>
          <a:ext cx="10911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41</xdr:row>
      <xdr:rowOff>122760</xdr:rowOff>
    </xdr:from>
    <xdr:to>
      <xdr:col>0</xdr:col>
      <xdr:colOff>2852640</xdr:colOff>
      <xdr:row>43</xdr:row>
      <xdr:rowOff>74160</xdr:rowOff>
    </xdr:to>
    <xdr:pic>
      <xdr:nvPicPr>
        <xdr:cNvPr id="7" name="Picture 3046" descr="Банка"/>
        <xdr:cNvPicPr/>
      </xdr:nvPicPr>
      <xdr:blipFill>
        <a:blip r:embed="rId8"/>
        <a:stretch/>
      </xdr:blipFill>
      <xdr:spPr>
        <a:xfrm>
          <a:off x="1297080" y="36623880"/>
          <a:ext cx="15555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46</xdr:row>
      <xdr:rowOff>122760</xdr:rowOff>
    </xdr:from>
    <xdr:to>
      <xdr:col>0</xdr:col>
      <xdr:colOff>2852640</xdr:colOff>
      <xdr:row>48</xdr:row>
      <xdr:rowOff>74160</xdr:rowOff>
    </xdr:to>
    <xdr:pic>
      <xdr:nvPicPr>
        <xdr:cNvPr id="8" name="Picture 3046" descr="Банка"/>
        <xdr:cNvPicPr/>
      </xdr:nvPicPr>
      <xdr:blipFill>
        <a:blip r:embed="rId9"/>
        <a:stretch/>
      </xdr:blipFill>
      <xdr:spPr>
        <a:xfrm>
          <a:off x="1297080" y="41386320"/>
          <a:ext cx="15555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80</xdr:row>
      <xdr:rowOff>677160</xdr:rowOff>
    </xdr:from>
    <xdr:to>
      <xdr:col>0</xdr:col>
      <xdr:colOff>3196080</xdr:colOff>
      <xdr:row>85</xdr:row>
      <xdr:rowOff>59904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965880" y="74840040"/>
          <a:ext cx="2230200" cy="46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97" colorId="64" zoomScale="24" zoomScaleNormal="28" zoomScalePageLayoutView="24" workbookViewId="0">
      <selection pane="topLeft" activeCell="E93" activeCellId="0" sqref="E93:E9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" width="205.56"/>
    <col collapsed="false" customWidth="true" hidden="false" outlineLevel="0" max="3" min="3" style="2" width="59.42"/>
    <col collapsed="false" customWidth="true" hidden="false" outlineLevel="0" max="4" min="4" style="3" width="39.28"/>
    <col collapsed="false" customWidth="true" hidden="false" outlineLevel="0" max="5" min="5" style="3" width="37.56"/>
    <col collapsed="false" customWidth="true" hidden="false" outlineLevel="0" max="6" min="6" style="4" width="44.13"/>
    <col collapsed="false" customWidth="true" hidden="false" outlineLevel="0" max="7" min="7" style="5" width="35.99"/>
    <col collapsed="false" customWidth="true" hidden="false" outlineLevel="0" max="8" min="8" style="6" width="62.7"/>
    <col collapsed="false" customWidth="true" hidden="false" outlineLevel="0" max="9" min="9" style="7" width="63.99"/>
    <col collapsed="false" customWidth="true" hidden="false" outlineLevel="0" max="56" min="10" style="0" width="50.7"/>
  </cols>
  <sheetData>
    <row r="1" customFormat="false" ht="9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9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5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71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91.5" hidden="false" customHeight="true" outlineLevel="0" collapsed="false">
      <c r="A7" s="14" t="s">
        <v>4</v>
      </c>
      <c r="B7" s="15"/>
      <c r="C7" s="16" t="s">
        <v>5</v>
      </c>
      <c r="D7" s="15"/>
      <c r="E7" s="15"/>
      <c r="F7" s="15"/>
      <c r="G7" s="15"/>
      <c r="H7" s="14" t="s">
        <v>6</v>
      </c>
      <c r="I7" s="17"/>
    </row>
    <row r="8" customFormat="false" ht="19.9" hidden="false" customHeight="true" outlineLevel="0" collapsed="false">
      <c r="A8" s="14"/>
      <c r="B8" s="18"/>
      <c r="C8" s="18"/>
      <c r="D8" s="18"/>
      <c r="E8" s="18"/>
      <c r="F8" s="18"/>
      <c r="G8" s="18"/>
      <c r="H8" s="14"/>
      <c r="I8" s="19"/>
    </row>
    <row r="9" customFormat="false" ht="90.7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4" t="s">
        <v>8</v>
      </c>
      <c r="I9" s="20" t="n">
        <v>0</v>
      </c>
    </row>
    <row r="10" customFormat="false" ht="17.45" hidden="false" customHeight="true" outlineLevel="0" collapsed="false">
      <c r="A10" s="14"/>
      <c r="B10" s="18"/>
      <c r="C10" s="18"/>
      <c r="D10" s="18"/>
      <c r="E10" s="18"/>
      <c r="F10" s="18"/>
      <c r="G10" s="21"/>
      <c r="H10" s="14"/>
      <c r="I10" s="22"/>
    </row>
    <row r="11" customFormat="false" ht="90" hidden="false" customHeight="true" outlineLevel="0" collapsed="false">
      <c r="A11" s="14" t="s">
        <v>9</v>
      </c>
      <c r="B11" s="15"/>
      <c r="C11" s="23" t="s">
        <v>10</v>
      </c>
      <c r="D11" s="23"/>
      <c r="E11" s="24"/>
      <c r="F11" s="24"/>
      <c r="G11" s="24"/>
      <c r="H11" s="25" t="s">
        <v>11</v>
      </c>
      <c r="I11" s="26" t="n">
        <f aca="false">G131</f>
        <v>0</v>
      </c>
    </row>
    <row r="12" customFormat="false" ht="19.9" hidden="false" customHeight="true" outlineLevel="0" collapsed="false">
      <c r="A12" s="27"/>
      <c r="B12" s="28"/>
      <c r="C12" s="29"/>
      <c r="D12" s="30"/>
      <c r="E12" s="30"/>
      <c r="F12" s="31"/>
      <c r="G12" s="32"/>
      <c r="H12" s="33"/>
      <c r="I12" s="29"/>
    </row>
    <row r="13" customFormat="false" ht="69.95" hidden="false" customHeight="true" outlineLevel="0" collapsed="false">
      <c r="A13" s="34"/>
      <c r="B13" s="35"/>
      <c r="C13" s="36" t="s">
        <v>12</v>
      </c>
      <c r="D13" s="37" t="s">
        <v>13</v>
      </c>
      <c r="E13" s="37"/>
      <c r="F13" s="37"/>
      <c r="G13" s="38" t="s">
        <v>14</v>
      </c>
      <c r="H13" s="38"/>
      <c r="I13" s="38"/>
    </row>
    <row r="14" customFormat="false" ht="69.95" hidden="false" customHeight="true" outlineLevel="0" collapsed="false">
      <c r="A14" s="39" t="s">
        <v>15</v>
      </c>
      <c r="B14" s="40" t="s">
        <v>16</v>
      </c>
      <c r="C14" s="39" t="s">
        <v>17</v>
      </c>
      <c r="D14" s="41" t="s">
        <v>18</v>
      </c>
      <c r="E14" s="42" t="s">
        <v>19</v>
      </c>
      <c r="F14" s="43" t="s">
        <v>20</v>
      </c>
      <c r="G14" s="44" t="s">
        <v>21</v>
      </c>
      <c r="H14" s="45" t="s">
        <v>22</v>
      </c>
      <c r="I14" s="46" t="s">
        <v>23</v>
      </c>
    </row>
    <row r="15" customFormat="false" ht="69.95" hidden="false" customHeight="true" outlineLevel="0" collapsed="false">
      <c r="A15" s="47"/>
      <c r="B15" s="48"/>
      <c r="C15" s="47" t="s">
        <v>24</v>
      </c>
      <c r="D15" s="49" t="s">
        <v>25</v>
      </c>
      <c r="E15" s="50" t="s">
        <v>26</v>
      </c>
      <c r="F15" s="51" t="s">
        <v>27</v>
      </c>
      <c r="G15" s="52" t="s">
        <v>28</v>
      </c>
      <c r="H15" s="51" t="s">
        <v>29</v>
      </c>
      <c r="I15" s="53" t="s">
        <v>30</v>
      </c>
    </row>
    <row r="16" customFormat="false" ht="99.75" hidden="false" customHeight="true" outlineLevel="0" collapsed="false">
      <c r="A16" s="54" t="s">
        <v>31</v>
      </c>
      <c r="B16" s="54"/>
      <c r="C16" s="54"/>
      <c r="D16" s="54"/>
      <c r="E16" s="54"/>
      <c r="F16" s="54"/>
      <c r="G16" s="54"/>
      <c r="H16" s="54"/>
      <c r="I16" s="54"/>
    </row>
    <row r="17" s="56" customFormat="true" ht="75" hidden="false" customHeight="true" outlineLevel="0" collapsed="false">
      <c r="A17" s="55" t="s">
        <v>32</v>
      </c>
      <c r="B17" s="55"/>
      <c r="C17" s="55"/>
      <c r="D17" s="55"/>
      <c r="E17" s="55"/>
      <c r="F17" s="55"/>
      <c r="G17" s="55"/>
      <c r="H17" s="55"/>
      <c r="I17" s="55"/>
    </row>
    <row r="18" s="66" customFormat="true" ht="75" hidden="false" customHeight="true" outlineLevel="0" collapsed="false">
      <c r="A18" s="57"/>
      <c r="B18" s="58" t="s">
        <v>33</v>
      </c>
      <c r="C18" s="59" t="s">
        <v>34</v>
      </c>
      <c r="D18" s="60" t="n">
        <v>56</v>
      </c>
      <c r="E18" s="61" t="n">
        <v>15</v>
      </c>
      <c r="F18" s="62" t="n">
        <f aca="false">D18*E18</f>
        <v>840</v>
      </c>
      <c r="G18" s="63"/>
      <c r="H18" s="64" t="n">
        <f aca="false">D18*G18</f>
        <v>0</v>
      </c>
      <c r="I18" s="65" t="n">
        <f aca="false">G18*0.5</f>
        <v>0</v>
      </c>
    </row>
    <row r="19" s="66" customFormat="true" ht="75" hidden="false" customHeight="true" outlineLevel="0" collapsed="false">
      <c r="A19" s="67"/>
      <c r="B19" s="68" t="s">
        <v>35</v>
      </c>
      <c r="C19" s="69" t="s">
        <v>34</v>
      </c>
      <c r="D19" s="70" t="n">
        <v>56</v>
      </c>
      <c r="E19" s="71" t="n">
        <v>15</v>
      </c>
      <c r="F19" s="72" t="n">
        <f aca="false">D19*E19</f>
        <v>840</v>
      </c>
      <c r="G19" s="73"/>
      <c r="H19" s="74" t="n">
        <f aca="false">D19*G19</f>
        <v>0</v>
      </c>
      <c r="I19" s="75" t="n">
        <f aca="false">G19*0.5</f>
        <v>0</v>
      </c>
    </row>
    <row r="20" s="66" customFormat="true" ht="75" hidden="false" customHeight="true" outlineLevel="0" collapsed="false">
      <c r="A20" s="67"/>
      <c r="B20" s="68" t="s">
        <v>36</v>
      </c>
      <c r="C20" s="69" t="s">
        <v>34</v>
      </c>
      <c r="D20" s="70" t="n">
        <v>56</v>
      </c>
      <c r="E20" s="71" t="n">
        <v>15</v>
      </c>
      <c r="F20" s="72" t="n">
        <f aca="false">D20*E20</f>
        <v>840</v>
      </c>
      <c r="G20" s="73"/>
      <c r="H20" s="74" t="n">
        <f aca="false">D20*G20</f>
        <v>0</v>
      </c>
      <c r="I20" s="75" t="n">
        <f aca="false">G20*0.5</f>
        <v>0</v>
      </c>
    </row>
    <row r="21" s="66" customFormat="true" ht="75" hidden="false" customHeight="true" outlineLevel="0" collapsed="false">
      <c r="A21" s="67"/>
      <c r="B21" s="68" t="s">
        <v>37</v>
      </c>
      <c r="C21" s="69" t="s">
        <v>34</v>
      </c>
      <c r="D21" s="70" t="n">
        <v>56</v>
      </c>
      <c r="E21" s="71" t="n">
        <v>15</v>
      </c>
      <c r="F21" s="72" t="n">
        <f aca="false">D21*E21</f>
        <v>840</v>
      </c>
      <c r="G21" s="73"/>
      <c r="H21" s="74" t="n">
        <f aca="false">D21*G21</f>
        <v>0</v>
      </c>
      <c r="I21" s="75" t="n">
        <f aca="false">G21*0.5</f>
        <v>0</v>
      </c>
    </row>
    <row r="22" s="66" customFormat="true" ht="75" hidden="false" customHeight="true" outlineLevel="0" collapsed="false">
      <c r="A22" s="76" t="s">
        <v>38</v>
      </c>
      <c r="B22" s="68" t="s">
        <v>39</v>
      </c>
      <c r="C22" s="69" t="s">
        <v>34</v>
      </c>
      <c r="D22" s="70" t="n">
        <v>56</v>
      </c>
      <c r="E22" s="71" t="n">
        <v>15</v>
      </c>
      <c r="F22" s="72" t="n">
        <f aca="false">D22*E22</f>
        <v>840</v>
      </c>
      <c r="G22" s="73"/>
      <c r="H22" s="74" t="n">
        <f aca="false">D22*G22</f>
        <v>0</v>
      </c>
      <c r="I22" s="75" t="n">
        <f aca="false">G22*0.5</f>
        <v>0</v>
      </c>
    </row>
    <row r="23" s="66" customFormat="true" ht="75" hidden="false" customHeight="true" outlineLevel="0" collapsed="false">
      <c r="A23" s="76" t="s">
        <v>40</v>
      </c>
      <c r="B23" s="68" t="s">
        <v>41</v>
      </c>
      <c r="C23" s="69" t="s">
        <v>34</v>
      </c>
      <c r="D23" s="70" t="n">
        <v>56</v>
      </c>
      <c r="E23" s="71" t="n">
        <v>15</v>
      </c>
      <c r="F23" s="72" t="n">
        <f aca="false">D23*E23</f>
        <v>840</v>
      </c>
      <c r="G23" s="73"/>
      <c r="H23" s="74" t="n">
        <f aca="false">D23*G23</f>
        <v>0</v>
      </c>
      <c r="I23" s="75" t="n">
        <f aca="false">G23*0.5</f>
        <v>0</v>
      </c>
    </row>
    <row r="24" s="66" customFormat="true" ht="75" hidden="false" customHeight="true" outlineLevel="0" collapsed="false">
      <c r="A24" s="67"/>
      <c r="B24" s="68" t="s">
        <v>42</v>
      </c>
      <c r="C24" s="69" t="s">
        <v>34</v>
      </c>
      <c r="D24" s="70" t="n">
        <v>52</v>
      </c>
      <c r="E24" s="71" t="n">
        <v>15</v>
      </c>
      <c r="F24" s="72" t="n">
        <f aca="false">D24*E24</f>
        <v>780</v>
      </c>
      <c r="G24" s="73"/>
      <c r="H24" s="74" t="n">
        <f aca="false">D24*G24</f>
        <v>0</v>
      </c>
      <c r="I24" s="75" t="n">
        <f aca="false">G24*0.5</f>
        <v>0</v>
      </c>
    </row>
    <row r="25" s="66" customFormat="true" ht="75" hidden="false" customHeight="true" outlineLevel="0" collapsed="false">
      <c r="A25" s="67"/>
      <c r="B25" s="77" t="s">
        <v>43</v>
      </c>
      <c r="C25" s="78" t="s">
        <v>34</v>
      </c>
      <c r="D25" s="79" t="n">
        <v>52</v>
      </c>
      <c r="E25" s="80" t="n">
        <v>15</v>
      </c>
      <c r="F25" s="81" t="n">
        <f aca="false">D25*E25</f>
        <v>780</v>
      </c>
      <c r="G25" s="82"/>
      <c r="H25" s="83" t="n">
        <f aca="false">D25*G25</f>
        <v>0</v>
      </c>
      <c r="I25" s="84" t="n">
        <f aca="false">G25*0.5</f>
        <v>0</v>
      </c>
    </row>
    <row r="26" s="66" customFormat="true" ht="75" hidden="false" customHeight="true" outlineLevel="0" collapsed="false">
      <c r="A26" s="67"/>
      <c r="B26" s="68" t="s">
        <v>44</v>
      </c>
      <c r="C26" s="69" t="s">
        <v>34</v>
      </c>
      <c r="D26" s="70" t="n">
        <v>48</v>
      </c>
      <c r="E26" s="71" t="n">
        <v>15</v>
      </c>
      <c r="F26" s="72" t="n">
        <f aca="false">D26*E26</f>
        <v>720</v>
      </c>
      <c r="G26" s="73"/>
      <c r="H26" s="74" t="n">
        <f aca="false">D26*G26</f>
        <v>0</v>
      </c>
      <c r="I26" s="75" t="n">
        <f aca="false">G26*0.5</f>
        <v>0</v>
      </c>
    </row>
    <row r="27" s="66" customFormat="true" ht="75" hidden="false" customHeight="true" outlineLevel="0" collapsed="false">
      <c r="A27" s="85"/>
      <c r="B27" s="86" t="s">
        <v>45</v>
      </c>
      <c r="C27" s="87" t="s">
        <v>34</v>
      </c>
      <c r="D27" s="88" t="n">
        <v>48</v>
      </c>
      <c r="E27" s="89" t="n">
        <v>15</v>
      </c>
      <c r="F27" s="90" t="n">
        <f aca="false">D27*E27</f>
        <v>720</v>
      </c>
      <c r="G27" s="91"/>
      <c r="H27" s="92" t="n">
        <f aca="false">D27*G27</f>
        <v>0</v>
      </c>
      <c r="I27" s="93" t="n">
        <f aca="false">G27*0.5</f>
        <v>0</v>
      </c>
    </row>
    <row r="28" s="66" customFormat="true" ht="75" hidden="false" customHeight="true" outlineLevel="0" collapsed="false">
      <c r="A28" s="57"/>
      <c r="B28" s="58" t="s">
        <v>35</v>
      </c>
      <c r="C28" s="59" t="s">
        <v>46</v>
      </c>
      <c r="D28" s="60" t="n">
        <v>95</v>
      </c>
      <c r="E28" s="61" t="n">
        <v>9</v>
      </c>
      <c r="F28" s="62" t="n">
        <f aca="false">D28*E28</f>
        <v>855</v>
      </c>
      <c r="G28" s="63"/>
      <c r="H28" s="64" t="n">
        <f aca="false">D28*G28</f>
        <v>0</v>
      </c>
      <c r="I28" s="65" t="n">
        <f aca="false">G28*0.85</f>
        <v>0</v>
      </c>
    </row>
    <row r="29" s="66" customFormat="true" ht="75" hidden="false" customHeight="true" outlineLevel="0" collapsed="false">
      <c r="A29" s="67"/>
      <c r="B29" s="68" t="s">
        <v>36</v>
      </c>
      <c r="C29" s="69" t="s">
        <v>46</v>
      </c>
      <c r="D29" s="70" t="n">
        <v>95</v>
      </c>
      <c r="E29" s="71" t="n">
        <v>9</v>
      </c>
      <c r="F29" s="72" t="n">
        <f aca="false">D29*E29</f>
        <v>855</v>
      </c>
      <c r="G29" s="73"/>
      <c r="H29" s="74" t="n">
        <f aca="false">D29*G29</f>
        <v>0</v>
      </c>
      <c r="I29" s="75" t="n">
        <f aca="false">G29*0.85</f>
        <v>0</v>
      </c>
    </row>
    <row r="30" s="66" customFormat="true" ht="75" hidden="false" customHeight="true" outlineLevel="0" collapsed="false">
      <c r="A30" s="67"/>
      <c r="B30" s="68" t="s">
        <v>37</v>
      </c>
      <c r="C30" s="69" t="s">
        <v>46</v>
      </c>
      <c r="D30" s="70" t="n">
        <v>95</v>
      </c>
      <c r="E30" s="71" t="n">
        <v>9</v>
      </c>
      <c r="F30" s="72" t="n">
        <f aca="false">D30*E30</f>
        <v>855</v>
      </c>
      <c r="G30" s="73"/>
      <c r="H30" s="74" t="n">
        <f aca="false">D30*G30</f>
        <v>0</v>
      </c>
      <c r="I30" s="75" t="n">
        <f aca="false">G30*0.85</f>
        <v>0</v>
      </c>
    </row>
    <row r="31" s="66" customFormat="true" ht="75" hidden="false" customHeight="true" outlineLevel="0" collapsed="false">
      <c r="A31" s="76" t="s">
        <v>38</v>
      </c>
      <c r="B31" s="68" t="s">
        <v>39</v>
      </c>
      <c r="C31" s="69" t="s">
        <v>46</v>
      </c>
      <c r="D31" s="70" t="n">
        <v>95</v>
      </c>
      <c r="E31" s="71" t="n">
        <v>9</v>
      </c>
      <c r="F31" s="72" t="n">
        <f aca="false">D31*E31</f>
        <v>855</v>
      </c>
      <c r="G31" s="73"/>
      <c r="H31" s="74" t="n">
        <f aca="false">D31*G31</f>
        <v>0</v>
      </c>
      <c r="I31" s="75" t="n">
        <f aca="false">G31*0.85</f>
        <v>0</v>
      </c>
    </row>
    <row r="32" s="66" customFormat="true" ht="75" hidden="false" customHeight="true" outlineLevel="0" collapsed="false">
      <c r="A32" s="76" t="s">
        <v>47</v>
      </c>
      <c r="B32" s="68" t="s">
        <v>41</v>
      </c>
      <c r="C32" s="69" t="s">
        <v>46</v>
      </c>
      <c r="D32" s="70" t="n">
        <v>95</v>
      </c>
      <c r="E32" s="71" t="n">
        <v>9</v>
      </c>
      <c r="F32" s="72" t="n">
        <f aca="false">D32*E32</f>
        <v>855</v>
      </c>
      <c r="G32" s="73"/>
      <c r="H32" s="74" t="n">
        <f aca="false">D32*G32</f>
        <v>0</v>
      </c>
      <c r="I32" s="75" t="n">
        <f aca="false">G32*0.85</f>
        <v>0</v>
      </c>
    </row>
    <row r="33" s="66" customFormat="true" ht="75" hidden="false" customHeight="true" outlineLevel="0" collapsed="false">
      <c r="A33" s="76"/>
      <c r="B33" s="68" t="s">
        <v>42</v>
      </c>
      <c r="C33" s="69" t="s">
        <v>46</v>
      </c>
      <c r="D33" s="70" t="n">
        <v>90</v>
      </c>
      <c r="E33" s="71" t="n">
        <v>9</v>
      </c>
      <c r="F33" s="72" t="n">
        <f aca="false">D33*E33</f>
        <v>810</v>
      </c>
      <c r="G33" s="73"/>
      <c r="H33" s="74" t="n">
        <f aca="false">D33*G33</f>
        <v>0</v>
      </c>
      <c r="I33" s="75" t="n">
        <f aca="false">G33*0.85</f>
        <v>0</v>
      </c>
    </row>
    <row r="34" s="66" customFormat="true" ht="75" hidden="false" customHeight="true" outlineLevel="0" collapsed="false">
      <c r="A34" s="94"/>
      <c r="B34" s="95" t="s">
        <v>45</v>
      </c>
      <c r="C34" s="87" t="s">
        <v>46</v>
      </c>
      <c r="D34" s="88" t="n">
        <v>85</v>
      </c>
      <c r="E34" s="89" t="n">
        <v>9</v>
      </c>
      <c r="F34" s="90" t="n">
        <f aca="false">D34*E34</f>
        <v>765</v>
      </c>
      <c r="G34" s="91"/>
      <c r="H34" s="92" t="n">
        <f aca="false">D34*G34</f>
        <v>0</v>
      </c>
      <c r="I34" s="93" t="n">
        <f aca="false">G34*0.85</f>
        <v>0</v>
      </c>
    </row>
    <row r="35" s="66" customFormat="true" ht="75" hidden="false" customHeight="true" outlineLevel="0" collapsed="false">
      <c r="A35" s="96" t="s">
        <v>48</v>
      </c>
      <c r="B35" s="96"/>
      <c r="C35" s="96"/>
      <c r="D35" s="96"/>
      <c r="E35" s="96"/>
      <c r="F35" s="96"/>
      <c r="G35" s="96"/>
      <c r="H35" s="96"/>
      <c r="I35" s="96"/>
    </row>
    <row r="36" s="66" customFormat="true" ht="75" hidden="false" customHeight="true" outlineLevel="0" collapsed="false">
      <c r="A36" s="57"/>
      <c r="B36" s="58" t="s">
        <v>49</v>
      </c>
      <c r="C36" s="59" t="s">
        <v>50</v>
      </c>
      <c r="D36" s="60" t="n">
        <v>49</v>
      </c>
      <c r="E36" s="61" t="n">
        <v>20</v>
      </c>
      <c r="F36" s="62" t="n">
        <f aca="false">D36*E36</f>
        <v>980</v>
      </c>
      <c r="G36" s="63"/>
      <c r="H36" s="64" t="n">
        <f aca="false">D36*G36</f>
        <v>0</v>
      </c>
      <c r="I36" s="65" t="n">
        <f aca="false">G36*0.5</f>
        <v>0</v>
      </c>
    </row>
    <row r="37" s="66" customFormat="true" ht="75" hidden="false" customHeight="true" outlineLevel="0" collapsed="false">
      <c r="A37" s="67"/>
      <c r="B37" s="68" t="s">
        <v>51</v>
      </c>
      <c r="C37" s="69" t="s">
        <v>50</v>
      </c>
      <c r="D37" s="70" t="n">
        <v>49</v>
      </c>
      <c r="E37" s="71" t="n">
        <v>20</v>
      </c>
      <c r="F37" s="72" t="n">
        <f aca="false">D37*E37</f>
        <v>980</v>
      </c>
      <c r="G37" s="73"/>
      <c r="H37" s="74" t="n">
        <f aca="false">D37*G37</f>
        <v>0</v>
      </c>
      <c r="I37" s="75" t="n">
        <f aca="false">G37*0.5</f>
        <v>0</v>
      </c>
    </row>
    <row r="38" s="66" customFormat="true" ht="75" hidden="false" customHeight="true" outlineLevel="0" collapsed="false">
      <c r="A38" s="67"/>
      <c r="B38" s="68" t="s">
        <v>52</v>
      </c>
      <c r="C38" s="69" t="s">
        <v>50</v>
      </c>
      <c r="D38" s="70" t="n">
        <v>49</v>
      </c>
      <c r="E38" s="71" t="n">
        <v>20</v>
      </c>
      <c r="F38" s="72" t="n">
        <f aca="false">D38*E38</f>
        <v>980</v>
      </c>
      <c r="G38" s="73"/>
      <c r="H38" s="74" t="n">
        <f aca="false">D38*G38</f>
        <v>0</v>
      </c>
      <c r="I38" s="75" t="n">
        <f aca="false">G38*0.5</f>
        <v>0</v>
      </c>
    </row>
    <row r="39" s="66" customFormat="true" ht="75" hidden="false" customHeight="true" outlineLevel="0" collapsed="false">
      <c r="A39" s="76" t="s">
        <v>38</v>
      </c>
      <c r="B39" s="68" t="s">
        <v>53</v>
      </c>
      <c r="C39" s="69" t="s">
        <v>50</v>
      </c>
      <c r="D39" s="70" t="n">
        <v>49</v>
      </c>
      <c r="E39" s="71" t="n">
        <v>20</v>
      </c>
      <c r="F39" s="72" t="n">
        <f aca="false">D39*E39</f>
        <v>980</v>
      </c>
      <c r="G39" s="73"/>
      <c r="H39" s="74" t="n">
        <f aca="false">D39*G39</f>
        <v>0</v>
      </c>
      <c r="I39" s="75" t="n">
        <f aca="false">G39*0.5</f>
        <v>0</v>
      </c>
    </row>
    <row r="40" s="66" customFormat="true" ht="75" hidden="false" customHeight="true" outlineLevel="0" collapsed="false">
      <c r="A40" s="76" t="s">
        <v>54</v>
      </c>
      <c r="B40" s="68" t="s">
        <v>55</v>
      </c>
      <c r="C40" s="69" t="s">
        <v>50</v>
      </c>
      <c r="D40" s="70" t="n">
        <v>49</v>
      </c>
      <c r="E40" s="71" t="n">
        <v>20</v>
      </c>
      <c r="F40" s="72" t="n">
        <f aca="false">D40*E40</f>
        <v>980</v>
      </c>
      <c r="G40" s="73"/>
      <c r="H40" s="74" t="n">
        <f aca="false">D40*G40</f>
        <v>0</v>
      </c>
      <c r="I40" s="75" t="n">
        <f aca="false">G40*0.5</f>
        <v>0</v>
      </c>
    </row>
    <row r="41" s="66" customFormat="true" ht="75" hidden="false" customHeight="true" outlineLevel="0" collapsed="false">
      <c r="A41" s="67"/>
      <c r="B41" s="68" t="s">
        <v>56</v>
      </c>
      <c r="C41" s="69" t="s">
        <v>50</v>
      </c>
      <c r="D41" s="70" t="n">
        <v>49</v>
      </c>
      <c r="E41" s="71" t="n">
        <v>20</v>
      </c>
      <c r="F41" s="72" t="n">
        <f aca="false">D41*E41</f>
        <v>980</v>
      </c>
      <c r="G41" s="73"/>
      <c r="H41" s="74" t="n">
        <f aca="false">D41*G41</f>
        <v>0</v>
      </c>
      <c r="I41" s="75" t="n">
        <f aca="false">G41*0.5</f>
        <v>0</v>
      </c>
    </row>
    <row r="42" s="66" customFormat="true" ht="75" hidden="false" customHeight="true" outlineLevel="0" collapsed="false">
      <c r="A42" s="57"/>
      <c r="B42" s="58" t="s">
        <v>49</v>
      </c>
      <c r="C42" s="59" t="s">
        <v>46</v>
      </c>
      <c r="D42" s="60" t="n">
        <v>95</v>
      </c>
      <c r="E42" s="61" t="n">
        <v>9</v>
      </c>
      <c r="F42" s="62" t="n">
        <f aca="false">D42*E42</f>
        <v>855</v>
      </c>
      <c r="G42" s="63"/>
      <c r="H42" s="64" t="n">
        <f aca="false">D42*G42</f>
        <v>0</v>
      </c>
      <c r="I42" s="65" t="n">
        <f aca="false">G42*0.85</f>
        <v>0</v>
      </c>
    </row>
    <row r="43" s="66" customFormat="true" ht="75" hidden="false" customHeight="true" outlineLevel="0" collapsed="false">
      <c r="A43" s="67"/>
      <c r="B43" s="68" t="s">
        <v>51</v>
      </c>
      <c r="C43" s="69" t="s">
        <v>46</v>
      </c>
      <c r="D43" s="70" t="n">
        <v>95</v>
      </c>
      <c r="E43" s="71" t="n">
        <v>9</v>
      </c>
      <c r="F43" s="72" t="n">
        <f aca="false">D43*E43</f>
        <v>855</v>
      </c>
      <c r="G43" s="73"/>
      <c r="H43" s="74" t="n">
        <f aca="false">D43*G43</f>
        <v>0</v>
      </c>
      <c r="I43" s="75" t="n">
        <f aca="false">G43*0.85</f>
        <v>0</v>
      </c>
    </row>
    <row r="44" s="66" customFormat="true" ht="75" hidden="false" customHeight="true" outlineLevel="0" collapsed="false">
      <c r="A44" s="76" t="s">
        <v>38</v>
      </c>
      <c r="B44" s="68" t="s">
        <v>52</v>
      </c>
      <c r="C44" s="69" t="s">
        <v>46</v>
      </c>
      <c r="D44" s="70" t="n">
        <v>95</v>
      </c>
      <c r="E44" s="71" t="n">
        <v>9</v>
      </c>
      <c r="F44" s="72" t="n">
        <f aca="false">D44*E44</f>
        <v>855</v>
      </c>
      <c r="G44" s="73"/>
      <c r="H44" s="74" t="n">
        <f aca="false">D44*G44</f>
        <v>0</v>
      </c>
      <c r="I44" s="75" t="n">
        <f aca="false">G44*0.85</f>
        <v>0</v>
      </c>
    </row>
    <row r="45" s="66" customFormat="true" ht="75" hidden="false" customHeight="true" outlineLevel="0" collapsed="false">
      <c r="A45" s="94" t="s">
        <v>47</v>
      </c>
      <c r="B45" s="95" t="s">
        <v>53</v>
      </c>
      <c r="C45" s="87" t="s">
        <v>46</v>
      </c>
      <c r="D45" s="88" t="n">
        <v>95</v>
      </c>
      <c r="E45" s="89" t="n">
        <v>9</v>
      </c>
      <c r="F45" s="90" t="n">
        <f aca="false">D45*E45</f>
        <v>855</v>
      </c>
      <c r="G45" s="91"/>
      <c r="H45" s="92" t="n">
        <f aca="false">D45*G45</f>
        <v>0</v>
      </c>
      <c r="I45" s="93" t="n">
        <f aca="false">G45*0.85</f>
        <v>0</v>
      </c>
    </row>
    <row r="46" s="66" customFormat="true" ht="75" hidden="false" customHeight="true" outlineLevel="0" collapsed="false">
      <c r="A46" s="96" t="s">
        <v>57</v>
      </c>
      <c r="B46" s="96"/>
      <c r="C46" s="96"/>
      <c r="D46" s="96"/>
      <c r="E46" s="96"/>
      <c r="F46" s="96"/>
      <c r="G46" s="96"/>
      <c r="H46" s="96"/>
      <c r="I46" s="96"/>
    </row>
    <row r="47" s="66" customFormat="true" ht="75" hidden="false" customHeight="true" outlineLevel="0" collapsed="false">
      <c r="A47" s="57"/>
      <c r="B47" s="58" t="s">
        <v>58</v>
      </c>
      <c r="C47" s="59" t="s">
        <v>46</v>
      </c>
      <c r="D47" s="60" t="n">
        <v>80</v>
      </c>
      <c r="E47" s="61" t="n">
        <v>9</v>
      </c>
      <c r="F47" s="62" t="n">
        <f aca="false">D47*E47</f>
        <v>720</v>
      </c>
      <c r="G47" s="63"/>
      <c r="H47" s="64" t="n">
        <f aca="false">D47*G47</f>
        <v>0</v>
      </c>
      <c r="I47" s="65" t="n">
        <f aca="false">G47*0.85</f>
        <v>0</v>
      </c>
    </row>
    <row r="48" s="66" customFormat="true" ht="75" hidden="false" customHeight="true" outlineLevel="0" collapsed="false">
      <c r="A48" s="67"/>
      <c r="B48" s="68" t="s">
        <v>59</v>
      </c>
      <c r="C48" s="69" t="s">
        <v>46</v>
      </c>
      <c r="D48" s="70" t="n">
        <v>80</v>
      </c>
      <c r="E48" s="71" t="n">
        <v>9</v>
      </c>
      <c r="F48" s="72" t="n">
        <f aca="false">D48*E48</f>
        <v>720</v>
      </c>
      <c r="G48" s="73"/>
      <c r="H48" s="74" t="n">
        <f aca="false">D48*G48</f>
        <v>0</v>
      </c>
      <c r="I48" s="75" t="n">
        <f aca="false">G48*0.85</f>
        <v>0</v>
      </c>
    </row>
    <row r="49" s="66" customFormat="true" ht="75" hidden="false" customHeight="true" outlineLevel="0" collapsed="false">
      <c r="A49" s="76" t="s">
        <v>38</v>
      </c>
      <c r="B49" s="68" t="s">
        <v>60</v>
      </c>
      <c r="C49" s="69" t="s">
        <v>46</v>
      </c>
      <c r="D49" s="70" t="n">
        <v>80</v>
      </c>
      <c r="E49" s="71" t="n">
        <v>9</v>
      </c>
      <c r="F49" s="72" t="n">
        <f aca="false">D49*E49</f>
        <v>720</v>
      </c>
      <c r="G49" s="73"/>
      <c r="H49" s="74" t="n">
        <f aca="false">D49*G49</f>
        <v>0</v>
      </c>
      <c r="I49" s="75" t="n">
        <f aca="false">G49*0.85</f>
        <v>0</v>
      </c>
    </row>
    <row r="50" s="66" customFormat="true" ht="75" hidden="false" customHeight="true" outlineLevel="0" collapsed="false">
      <c r="A50" s="94" t="s">
        <v>47</v>
      </c>
      <c r="B50" s="95" t="s">
        <v>61</v>
      </c>
      <c r="C50" s="87" t="s">
        <v>46</v>
      </c>
      <c r="D50" s="88" t="n">
        <v>80</v>
      </c>
      <c r="E50" s="89" t="n">
        <v>9</v>
      </c>
      <c r="F50" s="90" t="n">
        <f aca="false">D50*E50</f>
        <v>720</v>
      </c>
      <c r="G50" s="91"/>
      <c r="H50" s="92" t="n">
        <f aca="false">D50*G50</f>
        <v>0</v>
      </c>
      <c r="I50" s="93" t="n">
        <f aca="false">G50*0.85</f>
        <v>0</v>
      </c>
    </row>
    <row r="51" s="66" customFormat="true" ht="75" hidden="false" customHeight="true" outlineLevel="0" collapsed="false">
      <c r="A51" s="97" t="s">
        <v>62</v>
      </c>
      <c r="B51" s="97"/>
      <c r="C51" s="97"/>
      <c r="D51" s="97"/>
      <c r="E51" s="97"/>
      <c r="F51" s="97"/>
      <c r="G51" s="97"/>
      <c r="H51" s="97"/>
      <c r="I51" s="97"/>
    </row>
    <row r="52" s="66" customFormat="true" ht="75" hidden="false" customHeight="true" outlineLevel="0" collapsed="false">
      <c r="A52" s="98"/>
      <c r="B52" s="99" t="s">
        <v>63</v>
      </c>
      <c r="C52" s="61" t="s">
        <v>64</v>
      </c>
      <c r="D52" s="100" t="n">
        <v>60</v>
      </c>
      <c r="E52" s="61" t="n">
        <v>14</v>
      </c>
      <c r="F52" s="64" t="n">
        <f aca="false">D52*E52</f>
        <v>840</v>
      </c>
      <c r="G52" s="63"/>
      <c r="H52" s="64" t="n">
        <f aca="false">D52*G52</f>
        <v>0</v>
      </c>
      <c r="I52" s="65" t="n">
        <f aca="false">G52*0.35</f>
        <v>0</v>
      </c>
    </row>
    <row r="53" s="66" customFormat="true" ht="75" hidden="false" customHeight="true" outlineLevel="0" collapsed="false">
      <c r="A53" s="101"/>
      <c r="B53" s="102" t="s">
        <v>52</v>
      </c>
      <c r="C53" s="71" t="s">
        <v>64</v>
      </c>
      <c r="D53" s="103" t="n">
        <v>60</v>
      </c>
      <c r="E53" s="71" t="n">
        <v>14</v>
      </c>
      <c r="F53" s="74" t="n">
        <f aca="false">D53*E53</f>
        <v>840</v>
      </c>
      <c r="G53" s="73"/>
      <c r="H53" s="74" t="n">
        <f aca="false">D53*G53</f>
        <v>0</v>
      </c>
      <c r="I53" s="75" t="n">
        <f aca="false">G53*0.35</f>
        <v>0</v>
      </c>
    </row>
    <row r="54" s="66" customFormat="true" ht="75" hidden="false" customHeight="true" outlineLevel="0" collapsed="false">
      <c r="A54" s="104" t="s">
        <v>65</v>
      </c>
      <c r="B54" s="102" t="s">
        <v>55</v>
      </c>
      <c r="C54" s="71" t="s">
        <v>64</v>
      </c>
      <c r="D54" s="103" t="n">
        <v>60</v>
      </c>
      <c r="E54" s="71" t="n">
        <v>14</v>
      </c>
      <c r="F54" s="74" t="n">
        <f aca="false">D54*E54</f>
        <v>840</v>
      </c>
      <c r="G54" s="73"/>
      <c r="H54" s="74" t="n">
        <f aca="false">D54*G54</f>
        <v>0</v>
      </c>
      <c r="I54" s="75" t="n">
        <f aca="false">G54*0.35</f>
        <v>0</v>
      </c>
    </row>
    <row r="55" s="66" customFormat="true" ht="75" hidden="false" customHeight="true" outlineLevel="0" collapsed="false">
      <c r="A55" s="94" t="s">
        <v>66</v>
      </c>
      <c r="B55" s="105" t="s">
        <v>67</v>
      </c>
      <c r="C55" s="89" t="s">
        <v>64</v>
      </c>
      <c r="D55" s="106" t="n">
        <v>60</v>
      </c>
      <c r="E55" s="89" t="n">
        <v>14</v>
      </c>
      <c r="F55" s="92" t="n">
        <f aca="false">D55*E55</f>
        <v>840</v>
      </c>
      <c r="G55" s="91"/>
      <c r="H55" s="92" t="n">
        <f aca="false">D55*G55</f>
        <v>0</v>
      </c>
      <c r="I55" s="93" t="n">
        <f aca="false">G55*0.35</f>
        <v>0</v>
      </c>
    </row>
    <row r="56" s="66" customFormat="true" ht="75" hidden="false" customHeight="true" outlineLevel="0" collapsed="false">
      <c r="A56" s="107" t="s">
        <v>68</v>
      </c>
      <c r="B56" s="107"/>
      <c r="C56" s="107"/>
      <c r="D56" s="107"/>
      <c r="E56" s="107"/>
      <c r="F56" s="107"/>
      <c r="G56" s="107"/>
      <c r="H56" s="107"/>
      <c r="I56" s="107"/>
    </row>
    <row r="57" s="66" customFormat="true" ht="75" hidden="false" customHeight="true" outlineLevel="0" collapsed="false">
      <c r="A57" s="108"/>
      <c r="B57" s="109" t="s">
        <v>69</v>
      </c>
      <c r="C57" s="110" t="s">
        <v>70</v>
      </c>
      <c r="D57" s="111" t="n">
        <v>24</v>
      </c>
      <c r="E57" s="61" t="n">
        <v>16</v>
      </c>
      <c r="F57" s="62" t="n">
        <f aca="false">D57*E57</f>
        <v>384</v>
      </c>
      <c r="G57" s="63"/>
      <c r="H57" s="62" t="n">
        <f aca="false">D57*G57</f>
        <v>0</v>
      </c>
      <c r="I57" s="65" t="n">
        <f aca="false">G57*0.15</f>
        <v>0</v>
      </c>
    </row>
    <row r="58" s="66" customFormat="true" ht="75" hidden="false" customHeight="true" outlineLevel="0" collapsed="false">
      <c r="A58" s="112"/>
      <c r="B58" s="113" t="s">
        <v>71</v>
      </c>
      <c r="C58" s="114" t="s">
        <v>70</v>
      </c>
      <c r="D58" s="115" t="n">
        <v>24</v>
      </c>
      <c r="E58" s="71" t="n">
        <v>16</v>
      </c>
      <c r="F58" s="72" t="n">
        <f aca="false">D58*E58</f>
        <v>384</v>
      </c>
      <c r="G58" s="73"/>
      <c r="H58" s="72" t="n">
        <f aca="false">D58*G58</f>
        <v>0</v>
      </c>
      <c r="I58" s="75" t="n">
        <f aca="false">G58*0.15</f>
        <v>0</v>
      </c>
    </row>
    <row r="59" s="66" customFormat="true" ht="75" hidden="false" customHeight="true" outlineLevel="0" collapsed="false">
      <c r="A59" s="116" t="s">
        <v>65</v>
      </c>
      <c r="B59" s="113" t="s">
        <v>72</v>
      </c>
      <c r="C59" s="114" t="s">
        <v>70</v>
      </c>
      <c r="D59" s="115" t="n">
        <v>24</v>
      </c>
      <c r="E59" s="71" t="n">
        <v>16</v>
      </c>
      <c r="F59" s="72" t="n">
        <f aca="false">D59*E59</f>
        <v>384</v>
      </c>
      <c r="G59" s="73"/>
      <c r="H59" s="72" t="n">
        <f aca="false">D59*G59</f>
        <v>0</v>
      </c>
      <c r="I59" s="75" t="n">
        <f aca="false">G59*0.15</f>
        <v>0</v>
      </c>
    </row>
    <row r="60" s="66" customFormat="true" ht="75" hidden="false" customHeight="true" outlineLevel="0" collapsed="false">
      <c r="A60" s="116" t="s">
        <v>73</v>
      </c>
      <c r="B60" s="113" t="s">
        <v>74</v>
      </c>
      <c r="C60" s="114" t="s">
        <v>70</v>
      </c>
      <c r="D60" s="115" t="n">
        <v>24</v>
      </c>
      <c r="E60" s="71" t="n">
        <v>16</v>
      </c>
      <c r="F60" s="72" t="n">
        <f aca="false">D60*E60</f>
        <v>384</v>
      </c>
      <c r="G60" s="73"/>
      <c r="H60" s="72" t="n">
        <f aca="false">D60*G60</f>
        <v>0</v>
      </c>
      <c r="I60" s="75" t="n">
        <f aca="false">G60*0.15</f>
        <v>0</v>
      </c>
    </row>
    <row r="61" s="66" customFormat="true" ht="75" hidden="false" customHeight="true" outlineLevel="0" collapsed="false">
      <c r="A61" s="112"/>
      <c r="B61" s="113" t="s">
        <v>75</v>
      </c>
      <c r="C61" s="114" t="s">
        <v>70</v>
      </c>
      <c r="D61" s="115" t="n">
        <v>24</v>
      </c>
      <c r="E61" s="71" t="n">
        <v>16</v>
      </c>
      <c r="F61" s="72" t="n">
        <f aca="false">D61*E61</f>
        <v>384</v>
      </c>
      <c r="G61" s="73"/>
      <c r="H61" s="72" t="n">
        <f aca="false">D61*G61</f>
        <v>0</v>
      </c>
      <c r="I61" s="75" t="n">
        <f aca="false">G61*0.15</f>
        <v>0</v>
      </c>
    </row>
    <row r="62" s="66" customFormat="true" ht="75" hidden="false" customHeight="true" outlineLevel="0" collapsed="false">
      <c r="A62" s="117"/>
      <c r="B62" s="118" t="s">
        <v>76</v>
      </c>
      <c r="C62" s="119" t="s">
        <v>70</v>
      </c>
      <c r="D62" s="120" t="n">
        <v>24</v>
      </c>
      <c r="E62" s="89" t="n">
        <v>16</v>
      </c>
      <c r="F62" s="90" t="n">
        <f aca="false">D62*E62</f>
        <v>384</v>
      </c>
      <c r="G62" s="91"/>
      <c r="H62" s="90" t="n">
        <f aca="false">D62*G62</f>
        <v>0</v>
      </c>
      <c r="I62" s="93" t="n">
        <f aca="false">G62*0.15</f>
        <v>0</v>
      </c>
    </row>
    <row r="63" s="66" customFormat="true" ht="90.75" hidden="false" customHeight="true" outlineLevel="0" collapsed="false">
      <c r="A63" s="8" t="s">
        <v>77</v>
      </c>
      <c r="B63" s="8"/>
      <c r="C63" s="8"/>
      <c r="D63" s="8"/>
      <c r="E63" s="8"/>
      <c r="F63" s="8"/>
      <c r="G63" s="8"/>
      <c r="H63" s="8"/>
      <c r="I63" s="8"/>
    </row>
    <row r="64" s="66" customFormat="true" ht="75" hidden="false" customHeight="true" outlineLevel="0" collapsed="false">
      <c r="A64" s="55" t="s">
        <v>48</v>
      </c>
      <c r="B64" s="55"/>
      <c r="C64" s="55"/>
      <c r="D64" s="55"/>
      <c r="E64" s="55"/>
      <c r="F64" s="55"/>
      <c r="G64" s="55"/>
      <c r="H64" s="55"/>
      <c r="I64" s="55"/>
    </row>
    <row r="65" s="66" customFormat="true" ht="75" hidden="false" customHeight="true" outlineLevel="0" collapsed="false">
      <c r="A65" s="57"/>
      <c r="B65" s="121" t="s">
        <v>49</v>
      </c>
      <c r="C65" s="59" t="s">
        <v>78</v>
      </c>
      <c r="D65" s="60" t="n">
        <v>38</v>
      </c>
      <c r="E65" s="61" t="n">
        <v>15</v>
      </c>
      <c r="F65" s="62" t="n">
        <f aca="false">D65*E65</f>
        <v>570</v>
      </c>
      <c r="G65" s="63"/>
      <c r="H65" s="64" t="n">
        <f aca="false">D65*G65</f>
        <v>0</v>
      </c>
      <c r="I65" s="65" t="n">
        <f aca="false">G65*0.3</f>
        <v>0</v>
      </c>
    </row>
    <row r="66" s="66" customFormat="true" ht="75" hidden="false" customHeight="true" outlineLevel="0" collapsed="false">
      <c r="A66" s="67"/>
      <c r="B66" s="122" t="s">
        <v>51</v>
      </c>
      <c r="C66" s="69" t="s">
        <v>78</v>
      </c>
      <c r="D66" s="70" t="n">
        <v>38</v>
      </c>
      <c r="E66" s="71" t="n">
        <v>15</v>
      </c>
      <c r="F66" s="72" t="n">
        <f aca="false">D66*E66</f>
        <v>570</v>
      </c>
      <c r="G66" s="73"/>
      <c r="H66" s="74" t="n">
        <f aca="false">D66*G66</f>
        <v>0</v>
      </c>
      <c r="I66" s="75" t="n">
        <f aca="false">G66*0.3</f>
        <v>0</v>
      </c>
    </row>
    <row r="67" s="66" customFormat="true" ht="75" hidden="false" customHeight="true" outlineLevel="0" collapsed="false">
      <c r="A67" s="67"/>
      <c r="B67" s="123" t="s">
        <v>52</v>
      </c>
      <c r="C67" s="69" t="s">
        <v>78</v>
      </c>
      <c r="D67" s="70" t="n">
        <v>38</v>
      </c>
      <c r="E67" s="71" t="n">
        <v>15</v>
      </c>
      <c r="F67" s="72" t="n">
        <f aca="false">D67*E67</f>
        <v>570</v>
      </c>
      <c r="G67" s="73"/>
      <c r="H67" s="74" t="n">
        <f aca="false">D67*G67</f>
        <v>0</v>
      </c>
      <c r="I67" s="75" t="n">
        <f aca="false">G67*0.3</f>
        <v>0</v>
      </c>
    </row>
    <row r="68" s="66" customFormat="true" ht="75" hidden="false" customHeight="true" outlineLevel="0" collapsed="false">
      <c r="A68" s="76" t="s">
        <v>38</v>
      </c>
      <c r="B68" s="123" t="s">
        <v>53</v>
      </c>
      <c r="C68" s="69" t="s">
        <v>78</v>
      </c>
      <c r="D68" s="70" t="n">
        <v>38</v>
      </c>
      <c r="E68" s="71" t="n">
        <v>15</v>
      </c>
      <c r="F68" s="72" t="n">
        <f aca="false">D68*E68</f>
        <v>570</v>
      </c>
      <c r="G68" s="73"/>
      <c r="H68" s="74" t="n">
        <f aca="false">D68*G68</f>
        <v>0</v>
      </c>
      <c r="I68" s="75" t="n">
        <f aca="false">G68*0.3</f>
        <v>0</v>
      </c>
    </row>
    <row r="69" s="66" customFormat="true" ht="75" hidden="false" customHeight="true" outlineLevel="0" collapsed="false">
      <c r="A69" s="76" t="s">
        <v>79</v>
      </c>
      <c r="B69" s="123" t="s">
        <v>55</v>
      </c>
      <c r="C69" s="69" t="s">
        <v>78</v>
      </c>
      <c r="D69" s="70" t="n">
        <v>38</v>
      </c>
      <c r="E69" s="71" t="n">
        <v>15</v>
      </c>
      <c r="F69" s="72" t="n">
        <f aca="false">D69*E69</f>
        <v>570</v>
      </c>
      <c r="G69" s="73"/>
      <c r="H69" s="74" t="n">
        <f aca="false">D69*G69</f>
        <v>0</v>
      </c>
      <c r="I69" s="75" t="n">
        <f aca="false">G69*0.3</f>
        <v>0</v>
      </c>
    </row>
    <row r="70" s="66" customFormat="true" ht="75" hidden="false" customHeight="true" outlineLevel="0" collapsed="false">
      <c r="A70" s="85"/>
      <c r="B70" s="124" t="s">
        <v>80</v>
      </c>
      <c r="C70" s="87" t="s">
        <v>78</v>
      </c>
      <c r="D70" s="120" t="n">
        <v>38</v>
      </c>
      <c r="E70" s="89" t="n">
        <v>15</v>
      </c>
      <c r="F70" s="90" t="n">
        <f aca="false">D70*E70</f>
        <v>570</v>
      </c>
      <c r="G70" s="91"/>
      <c r="H70" s="92" t="n">
        <f aca="false">D70*G70</f>
        <v>0</v>
      </c>
      <c r="I70" s="93" t="n">
        <f aca="false">G70*0.3</f>
        <v>0</v>
      </c>
    </row>
    <row r="71" s="66" customFormat="true" ht="75" hidden="false" customHeight="true" outlineLevel="0" collapsed="false">
      <c r="A71" s="125" t="s">
        <v>68</v>
      </c>
      <c r="B71" s="125"/>
      <c r="C71" s="125"/>
      <c r="D71" s="125"/>
      <c r="E71" s="125"/>
      <c r="F71" s="125"/>
      <c r="G71" s="125"/>
      <c r="H71" s="125"/>
      <c r="I71" s="125"/>
    </row>
    <row r="72" s="66" customFormat="true" ht="75" hidden="false" customHeight="true" outlineLevel="0" collapsed="false">
      <c r="A72" s="108"/>
      <c r="B72" s="109" t="s">
        <v>69</v>
      </c>
      <c r="C72" s="110" t="s">
        <v>70</v>
      </c>
      <c r="D72" s="111" t="n">
        <v>24</v>
      </c>
      <c r="E72" s="61" t="n">
        <v>16</v>
      </c>
      <c r="F72" s="62" t="n">
        <f aca="false">D72*E72</f>
        <v>384</v>
      </c>
      <c r="G72" s="63"/>
      <c r="H72" s="62" t="n">
        <f aca="false">D72*G72</f>
        <v>0</v>
      </c>
      <c r="I72" s="65" t="n">
        <f aca="false">G72*0.15</f>
        <v>0</v>
      </c>
    </row>
    <row r="73" s="66" customFormat="true" ht="75" hidden="false" customHeight="true" outlineLevel="0" collapsed="false">
      <c r="A73" s="112"/>
      <c r="B73" s="113" t="s">
        <v>71</v>
      </c>
      <c r="C73" s="114" t="s">
        <v>70</v>
      </c>
      <c r="D73" s="115" t="n">
        <v>24</v>
      </c>
      <c r="E73" s="71" t="n">
        <v>16</v>
      </c>
      <c r="F73" s="72" t="n">
        <f aca="false">D73*E73</f>
        <v>384</v>
      </c>
      <c r="G73" s="73"/>
      <c r="H73" s="72" t="n">
        <f aca="false">D73*G73</f>
        <v>0</v>
      </c>
      <c r="I73" s="75" t="n">
        <f aca="false">G73*0.15</f>
        <v>0</v>
      </c>
    </row>
    <row r="74" s="66" customFormat="true" ht="75" hidden="false" customHeight="true" outlineLevel="0" collapsed="false">
      <c r="A74" s="116" t="s">
        <v>65</v>
      </c>
      <c r="B74" s="113" t="s">
        <v>81</v>
      </c>
      <c r="C74" s="114" t="s">
        <v>70</v>
      </c>
      <c r="D74" s="115" t="n">
        <v>24</v>
      </c>
      <c r="E74" s="71" t="n">
        <v>16</v>
      </c>
      <c r="F74" s="72" t="n">
        <f aca="false">D74*E74</f>
        <v>384</v>
      </c>
      <c r="G74" s="73"/>
      <c r="H74" s="72" t="n">
        <f aca="false">D74*G74</f>
        <v>0</v>
      </c>
      <c r="I74" s="75" t="n">
        <f aca="false">G74*0.15</f>
        <v>0</v>
      </c>
    </row>
    <row r="75" s="66" customFormat="true" ht="75" hidden="false" customHeight="true" outlineLevel="0" collapsed="false">
      <c r="A75" s="116" t="s">
        <v>73</v>
      </c>
      <c r="B75" s="113" t="s">
        <v>74</v>
      </c>
      <c r="C75" s="114" t="s">
        <v>70</v>
      </c>
      <c r="D75" s="115" t="n">
        <v>24</v>
      </c>
      <c r="E75" s="71" t="n">
        <v>16</v>
      </c>
      <c r="F75" s="72" t="n">
        <f aca="false">D75*E75</f>
        <v>384</v>
      </c>
      <c r="G75" s="73"/>
      <c r="H75" s="72" t="n">
        <f aca="false">D75*G75</f>
        <v>0</v>
      </c>
      <c r="I75" s="75" t="n">
        <f aca="false">G75*0.15</f>
        <v>0</v>
      </c>
    </row>
    <row r="76" s="66" customFormat="true" ht="75" hidden="false" customHeight="true" outlineLevel="0" collapsed="false">
      <c r="A76" s="112"/>
      <c r="B76" s="113" t="s">
        <v>75</v>
      </c>
      <c r="C76" s="114" t="s">
        <v>70</v>
      </c>
      <c r="D76" s="115" t="n">
        <v>24</v>
      </c>
      <c r="E76" s="71" t="n">
        <v>16</v>
      </c>
      <c r="F76" s="72" t="n">
        <f aca="false">D76*E76</f>
        <v>384</v>
      </c>
      <c r="G76" s="73"/>
      <c r="H76" s="72" t="n">
        <f aca="false">D76*G76</f>
        <v>0</v>
      </c>
      <c r="I76" s="75" t="n">
        <f aca="false">G76*0.15</f>
        <v>0</v>
      </c>
    </row>
    <row r="77" s="66" customFormat="true" ht="75" hidden="false" customHeight="true" outlineLevel="0" collapsed="false">
      <c r="A77" s="112"/>
      <c r="B77" s="126" t="s">
        <v>82</v>
      </c>
      <c r="C77" s="127" t="s">
        <v>70</v>
      </c>
      <c r="D77" s="128" t="n">
        <v>24</v>
      </c>
      <c r="E77" s="129" t="n">
        <v>16</v>
      </c>
      <c r="F77" s="130" t="n">
        <f aca="false">D77*E77</f>
        <v>384</v>
      </c>
      <c r="G77" s="131"/>
      <c r="H77" s="130" t="n">
        <f aca="false">D77*G77</f>
        <v>0</v>
      </c>
      <c r="I77" s="132" t="n">
        <f aca="false">G77*0.15</f>
        <v>0</v>
      </c>
    </row>
    <row r="78" s="66" customFormat="true" ht="98.25" hidden="false" customHeight="true" outlineLevel="0" collapsed="false">
      <c r="A78" s="133" t="s">
        <v>83</v>
      </c>
      <c r="B78" s="133"/>
      <c r="C78" s="133"/>
      <c r="D78" s="133"/>
      <c r="E78" s="133"/>
      <c r="F78" s="133"/>
      <c r="G78" s="133"/>
      <c r="H78" s="133"/>
      <c r="I78" s="133"/>
    </row>
    <row r="79" s="66" customFormat="true" ht="76.5" hidden="false" customHeight="true" outlineLevel="0" collapsed="false">
      <c r="A79" s="55" t="s">
        <v>84</v>
      </c>
      <c r="B79" s="55"/>
      <c r="C79" s="55"/>
      <c r="D79" s="55"/>
      <c r="E79" s="55"/>
      <c r="F79" s="55"/>
      <c r="G79" s="55"/>
      <c r="H79" s="55"/>
      <c r="I79" s="55"/>
    </row>
    <row r="80" s="66" customFormat="true" ht="75" hidden="false" customHeight="true" outlineLevel="0" collapsed="false">
      <c r="A80" s="108"/>
      <c r="B80" s="134" t="s">
        <v>85</v>
      </c>
      <c r="C80" s="59" t="s">
        <v>86</v>
      </c>
      <c r="D80" s="111" t="n">
        <v>50</v>
      </c>
      <c r="E80" s="61" t="n">
        <v>1</v>
      </c>
      <c r="F80" s="62" t="n">
        <f aca="false">D80</f>
        <v>50</v>
      </c>
      <c r="G80" s="63"/>
      <c r="H80" s="62" t="n">
        <f aca="false">D80*G80</f>
        <v>0</v>
      </c>
      <c r="I80" s="135" t="n">
        <v>0</v>
      </c>
    </row>
    <row r="81" s="66" customFormat="true" ht="75" hidden="false" customHeight="true" outlineLevel="0" collapsed="false">
      <c r="A81" s="116"/>
      <c r="B81" s="136" t="s">
        <v>87</v>
      </c>
      <c r="C81" s="69" t="s">
        <v>86</v>
      </c>
      <c r="D81" s="115" t="n">
        <v>70</v>
      </c>
      <c r="E81" s="71" t="n">
        <v>1</v>
      </c>
      <c r="F81" s="72" t="n">
        <f aca="false">D81*E81</f>
        <v>70</v>
      </c>
      <c r="G81" s="73"/>
      <c r="H81" s="72" t="n">
        <f aca="false">D81*G81</f>
        <v>0</v>
      </c>
      <c r="I81" s="137" t="n">
        <v>0</v>
      </c>
    </row>
    <row r="82" s="66" customFormat="true" ht="75" hidden="false" customHeight="true" outlineLevel="0" collapsed="false">
      <c r="A82" s="116"/>
      <c r="B82" s="136" t="s">
        <v>88</v>
      </c>
      <c r="C82" s="69" t="s">
        <v>86</v>
      </c>
      <c r="D82" s="115" t="n">
        <v>130</v>
      </c>
      <c r="E82" s="71" t="n">
        <v>1</v>
      </c>
      <c r="F82" s="72" t="n">
        <f aca="false">D82*E82</f>
        <v>130</v>
      </c>
      <c r="G82" s="73"/>
      <c r="H82" s="72" t="n">
        <f aca="false">D82*G82</f>
        <v>0</v>
      </c>
      <c r="I82" s="137" t="n">
        <v>0</v>
      </c>
    </row>
    <row r="83" s="66" customFormat="true" ht="75" hidden="false" customHeight="true" outlineLevel="0" collapsed="false">
      <c r="A83" s="116"/>
      <c r="B83" s="136" t="s">
        <v>89</v>
      </c>
      <c r="C83" s="69" t="s">
        <v>86</v>
      </c>
      <c r="D83" s="115" t="n">
        <v>50</v>
      </c>
      <c r="E83" s="71" t="n">
        <v>1</v>
      </c>
      <c r="F83" s="72" t="n">
        <f aca="false">D83*E83</f>
        <v>50</v>
      </c>
      <c r="G83" s="73"/>
      <c r="H83" s="72" t="n">
        <f aca="false">D83*G83</f>
        <v>0</v>
      </c>
      <c r="I83" s="137" t="n">
        <v>0</v>
      </c>
    </row>
    <row r="84" s="66" customFormat="true" ht="75" hidden="false" customHeight="true" outlineLevel="0" collapsed="false">
      <c r="A84" s="116"/>
      <c r="B84" s="136" t="s">
        <v>90</v>
      </c>
      <c r="C84" s="69" t="s">
        <v>86</v>
      </c>
      <c r="D84" s="115" t="n">
        <v>70</v>
      </c>
      <c r="E84" s="71" t="n">
        <v>1</v>
      </c>
      <c r="F84" s="72" t="n">
        <f aca="false">D84*E84</f>
        <v>70</v>
      </c>
      <c r="G84" s="73"/>
      <c r="H84" s="72" t="n">
        <f aca="false">D84*G84</f>
        <v>0</v>
      </c>
      <c r="I84" s="137" t="n">
        <v>0</v>
      </c>
    </row>
    <row r="85" s="66" customFormat="true" ht="75" hidden="false" customHeight="true" outlineLevel="0" collapsed="false">
      <c r="A85" s="116"/>
      <c r="B85" s="136" t="s">
        <v>91</v>
      </c>
      <c r="C85" s="69" t="s">
        <v>86</v>
      </c>
      <c r="D85" s="115" t="n">
        <v>50</v>
      </c>
      <c r="E85" s="71" t="n">
        <v>1</v>
      </c>
      <c r="F85" s="72" t="n">
        <f aca="false">D85*E85</f>
        <v>50</v>
      </c>
      <c r="G85" s="73"/>
      <c r="H85" s="72" t="n">
        <f aca="false">D85*G85</f>
        <v>0</v>
      </c>
      <c r="I85" s="137" t="n">
        <v>0</v>
      </c>
    </row>
    <row r="86" s="66" customFormat="true" ht="75" hidden="false" customHeight="true" outlineLevel="0" collapsed="false">
      <c r="A86" s="116"/>
      <c r="B86" s="136" t="s">
        <v>92</v>
      </c>
      <c r="C86" s="69" t="s">
        <v>86</v>
      </c>
      <c r="D86" s="115" t="n">
        <v>70</v>
      </c>
      <c r="E86" s="71" t="n">
        <v>1</v>
      </c>
      <c r="F86" s="72" t="n">
        <f aca="false">D86*E86</f>
        <v>70</v>
      </c>
      <c r="G86" s="73"/>
      <c r="H86" s="72" t="n">
        <f aca="false">D86*G86</f>
        <v>0</v>
      </c>
      <c r="I86" s="137" t="n">
        <v>0</v>
      </c>
    </row>
    <row r="87" s="66" customFormat="true" ht="75" hidden="false" customHeight="true" outlineLevel="0" collapsed="false">
      <c r="A87" s="116" t="s">
        <v>86</v>
      </c>
      <c r="B87" s="136" t="s">
        <v>93</v>
      </c>
      <c r="C87" s="69" t="s">
        <v>86</v>
      </c>
      <c r="D87" s="115" t="n">
        <v>50</v>
      </c>
      <c r="E87" s="71" t="n">
        <v>1</v>
      </c>
      <c r="F87" s="72" t="n">
        <f aca="false">D87*E87</f>
        <v>50</v>
      </c>
      <c r="G87" s="73"/>
      <c r="H87" s="72" t="n">
        <f aca="false">D87*G87</f>
        <v>0</v>
      </c>
      <c r="I87" s="137" t="n">
        <v>0</v>
      </c>
    </row>
    <row r="88" s="66" customFormat="true" ht="75" hidden="false" customHeight="true" outlineLevel="0" collapsed="false">
      <c r="A88" s="116"/>
      <c r="B88" s="136" t="s">
        <v>94</v>
      </c>
      <c r="C88" s="69" t="s">
        <v>86</v>
      </c>
      <c r="D88" s="115" t="n">
        <v>50</v>
      </c>
      <c r="E88" s="71" t="n">
        <v>1</v>
      </c>
      <c r="F88" s="72" t="n">
        <f aca="false">D88*E88</f>
        <v>50</v>
      </c>
      <c r="G88" s="73"/>
      <c r="H88" s="72" t="n">
        <f aca="false">D88*G88</f>
        <v>0</v>
      </c>
      <c r="I88" s="137" t="n">
        <v>0</v>
      </c>
    </row>
    <row r="89" s="66" customFormat="true" ht="75" hidden="false" customHeight="true" outlineLevel="0" collapsed="false">
      <c r="A89" s="116"/>
      <c r="B89" s="136" t="s">
        <v>95</v>
      </c>
      <c r="C89" s="69" t="s">
        <v>86</v>
      </c>
      <c r="D89" s="115" t="n">
        <v>50</v>
      </c>
      <c r="E89" s="71" t="n">
        <v>1</v>
      </c>
      <c r="F89" s="72" t="n">
        <f aca="false">D89*E89</f>
        <v>50</v>
      </c>
      <c r="G89" s="73"/>
      <c r="H89" s="72" t="n">
        <f aca="false">D89*G89</f>
        <v>0</v>
      </c>
      <c r="I89" s="137" t="n">
        <v>0</v>
      </c>
    </row>
    <row r="90" s="66" customFormat="true" ht="75" hidden="false" customHeight="true" outlineLevel="0" collapsed="false">
      <c r="A90" s="116"/>
      <c r="B90" s="138" t="s">
        <v>96</v>
      </c>
      <c r="C90" s="139" t="s">
        <v>86</v>
      </c>
      <c r="D90" s="128" t="n">
        <v>80</v>
      </c>
      <c r="E90" s="129" t="n">
        <v>1</v>
      </c>
      <c r="F90" s="130" t="n">
        <f aca="false">D90*E90</f>
        <v>80</v>
      </c>
      <c r="G90" s="131"/>
      <c r="H90" s="130" t="n">
        <f aca="false">D90*G90</f>
        <v>0</v>
      </c>
      <c r="I90" s="140" t="n">
        <v>0</v>
      </c>
    </row>
    <row r="91" s="66" customFormat="true" ht="96.75" hidden="false" customHeight="true" outlineLevel="0" collapsed="false">
      <c r="A91" s="133" t="s">
        <v>97</v>
      </c>
      <c r="B91" s="133"/>
      <c r="C91" s="133"/>
      <c r="D91" s="133"/>
      <c r="E91" s="133"/>
      <c r="F91" s="133"/>
      <c r="G91" s="133"/>
      <c r="H91" s="133"/>
      <c r="I91" s="133"/>
    </row>
    <row r="92" s="66" customFormat="true" ht="75" hidden="false" customHeight="true" outlineLevel="0" collapsed="false">
      <c r="A92" s="141" t="s">
        <v>98</v>
      </c>
      <c r="B92" s="141"/>
      <c r="C92" s="141"/>
      <c r="D92" s="141"/>
      <c r="E92" s="141"/>
      <c r="F92" s="141"/>
      <c r="G92" s="141"/>
      <c r="H92" s="141"/>
      <c r="I92" s="141"/>
    </row>
    <row r="93" s="66" customFormat="true" ht="82.5" hidden="false" customHeight="true" outlineLevel="0" collapsed="false">
      <c r="A93" s="142"/>
      <c r="B93" s="143" t="s">
        <v>99</v>
      </c>
      <c r="C93" s="59" t="s">
        <v>100</v>
      </c>
      <c r="D93" s="111" t="n">
        <v>2450</v>
      </c>
      <c r="E93" s="61" t="n">
        <v>1</v>
      </c>
      <c r="F93" s="62" t="n">
        <v>2450</v>
      </c>
      <c r="G93" s="63"/>
      <c r="H93" s="62" t="n">
        <f aca="false">F93*G93</f>
        <v>0</v>
      </c>
      <c r="I93" s="135" t="n">
        <v>0</v>
      </c>
    </row>
    <row r="94" s="66" customFormat="true" ht="60" hidden="false" customHeight="true" outlineLevel="0" collapsed="false">
      <c r="A94" s="144"/>
      <c r="B94" s="145" t="s">
        <v>101</v>
      </c>
      <c r="C94" s="59"/>
      <c r="D94" s="111"/>
      <c r="E94" s="61"/>
      <c r="F94" s="62"/>
      <c r="G94" s="63"/>
      <c r="H94" s="62"/>
      <c r="I94" s="135"/>
    </row>
    <row r="95" s="66" customFormat="true" ht="84.75" hidden="false" customHeight="true" outlineLevel="0" collapsed="false">
      <c r="A95" s="146"/>
      <c r="B95" s="147" t="s">
        <v>102</v>
      </c>
      <c r="C95" s="69" t="s">
        <v>103</v>
      </c>
      <c r="D95" s="115" t="n">
        <v>1400</v>
      </c>
      <c r="E95" s="71" t="n">
        <v>1</v>
      </c>
      <c r="F95" s="72" t="n">
        <v>1400</v>
      </c>
      <c r="G95" s="73"/>
      <c r="H95" s="72" t="n">
        <f aca="false">F95*G95</f>
        <v>0</v>
      </c>
      <c r="I95" s="137" t="n">
        <v>0</v>
      </c>
    </row>
    <row r="96" s="66" customFormat="true" ht="60" hidden="false" customHeight="true" outlineLevel="0" collapsed="false">
      <c r="A96" s="144"/>
      <c r="B96" s="145" t="s">
        <v>104</v>
      </c>
      <c r="C96" s="69"/>
      <c r="D96" s="115"/>
      <c r="E96" s="71"/>
      <c r="F96" s="72"/>
      <c r="G96" s="73"/>
      <c r="H96" s="72"/>
      <c r="I96" s="137"/>
    </row>
    <row r="97" s="66" customFormat="true" ht="88.5" hidden="false" customHeight="true" outlineLevel="0" collapsed="false">
      <c r="A97" s="146"/>
      <c r="B97" s="147" t="s">
        <v>105</v>
      </c>
      <c r="C97" s="87" t="s">
        <v>106</v>
      </c>
      <c r="D97" s="120" t="n">
        <v>1640</v>
      </c>
      <c r="E97" s="89" t="n">
        <v>1</v>
      </c>
      <c r="F97" s="90" t="n">
        <v>1640</v>
      </c>
      <c r="G97" s="91"/>
      <c r="H97" s="90" t="n">
        <f aca="false">F97*G97</f>
        <v>0</v>
      </c>
      <c r="I97" s="148" t="n">
        <v>0</v>
      </c>
    </row>
    <row r="98" s="66" customFormat="true" ht="60" hidden="false" customHeight="true" outlineLevel="0" collapsed="false">
      <c r="A98" s="149"/>
      <c r="B98" s="150" t="s">
        <v>107</v>
      </c>
      <c r="C98" s="87"/>
      <c r="D98" s="120"/>
      <c r="E98" s="89"/>
      <c r="F98" s="90"/>
      <c r="G98" s="91"/>
      <c r="H98" s="90"/>
      <c r="I98" s="148"/>
    </row>
    <row r="99" s="66" customFormat="true" ht="75" hidden="false" customHeight="true" outlineLevel="0" collapsed="false">
      <c r="A99" s="151" t="s">
        <v>108</v>
      </c>
      <c r="B99" s="151"/>
      <c r="C99" s="151"/>
      <c r="D99" s="151"/>
      <c r="E99" s="151"/>
      <c r="F99" s="151"/>
      <c r="G99" s="151"/>
      <c r="H99" s="151"/>
      <c r="I99" s="151"/>
    </row>
    <row r="100" s="66" customFormat="true" ht="75" hidden="false" customHeight="true" outlineLevel="0" collapsed="false">
      <c r="A100" s="152"/>
      <c r="B100" s="153" t="s">
        <v>109</v>
      </c>
      <c r="C100" s="59" t="s">
        <v>110</v>
      </c>
      <c r="D100" s="111" t="n">
        <v>270</v>
      </c>
      <c r="E100" s="61" t="n">
        <v>1</v>
      </c>
      <c r="F100" s="62" t="n">
        <f aca="false">D100</f>
        <v>270</v>
      </c>
      <c r="G100" s="63"/>
      <c r="H100" s="62" t="n">
        <f aca="false">F100*G100</f>
        <v>0</v>
      </c>
      <c r="I100" s="135" t="n">
        <v>0</v>
      </c>
    </row>
    <row r="101" s="66" customFormat="true" ht="62.25" hidden="false" customHeight="true" outlineLevel="0" collapsed="false">
      <c r="A101" s="152"/>
      <c r="B101" s="145" t="s">
        <v>111</v>
      </c>
      <c r="C101" s="59"/>
      <c r="D101" s="111"/>
      <c r="E101" s="61"/>
      <c r="F101" s="62"/>
      <c r="G101" s="63"/>
      <c r="H101" s="62"/>
      <c r="I101" s="135"/>
    </row>
    <row r="102" s="66" customFormat="true" ht="75" hidden="false" customHeight="true" outlineLevel="0" collapsed="false">
      <c r="A102" s="154"/>
      <c r="B102" s="147" t="s">
        <v>112</v>
      </c>
      <c r="C102" s="69" t="s">
        <v>113</v>
      </c>
      <c r="D102" s="115" t="n">
        <v>270</v>
      </c>
      <c r="E102" s="71" t="n">
        <v>1</v>
      </c>
      <c r="F102" s="72" t="n">
        <v>270</v>
      </c>
      <c r="G102" s="73"/>
      <c r="H102" s="72" t="n">
        <f aca="false">F102*G102</f>
        <v>0</v>
      </c>
      <c r="I102" s="137" t="n">
        <v>0</v>
      </c>
    </row>
    <row r="103" s="66" customFormat="true" ht="59.25" hidden="false" customHeight="true" outlineLevel="0" collapsed="false">
      <c r="A103" s="154"/>
      <c r="B103" s="145" t="s">
        <v>114</v>
      </c>
      <c r="C103" s="69"/>
      <c r="D103" s="115"/>
      <c r="E103" s="71"/>
      <c r="F103" s="72"/>
      <c r="G103" s="73"/>
      <c r="H103" s="72"/>
      <c r="I103" s="137"/>
    </row>
    <row r="104" s="66" customFormat="true" ht="75" hidden="false" customHeight="true" outlineLevel="0" collapsed="false">
      <c r="A104" s="154"/>
      <c r="B104" s="147" t="s">
        <v>115</v>
      </c>
      <c r="C104" s="69" t="s">
        <v>113</v>
      </c>
      <c r="D104" s="115" t="n">
        <v>270</v>
      </c>
      <c r="E104" s="71" t="n">
        <v>1</v>
      </c>
      <c r="F104" s="72" t="n">
        <v>270</v>
      </c>
      <c r="G104" s="73"/>
      <c r="H104" s="72" t="n">
        <f aca="false">F104*G104</f>
        <v>0</v>
      </c>
      <c r="I104" s="137" t="n">
        <v>0</v>
      </c>
    </row>
    <row r="105" s="66" customFormat="true" ht="59.25" hidden="false" customHeight="true" outlineLevel="0" collapsed="false">
      <c r="A105" s="154"/>
      <c r="B105" s="145" t="s">
        <v>116</v>
      </c>
      <c r="C105" s="69"/>
      <c r="D105" s="115"/>
      <c r="E105" s="71"/>
      <c r="F105" s="72"/>
      <c r="G105" s="73"/>
      <c r="H105" s="72"/>
      <c r="I105" s="137"/>
    </row>
    <row r="106" s="66" customFormat="true" ht="75" hidden="false" customHeight="true" outlineLevel="0" collapsed="false">
      <c r="A106" s="154"/>
      <c r="B106" s="147" t="s">
        <v>117</v>
      </c>
      <c r="C106" s="69" t="s">
        <v>113</v>
      </c>
      <c r="D106" s="115" t="n">
        <v>270</v>
      </c>
      <c r="E106" s="71" t="n">
        <v>1</v>
      </c>
      <c r="F106" s="72" t="n">
        <v>270</v>
      </c>
      <c r="G106" s="73"/>
      <c r="H106" s="72" t="n">
        <f aca="false">F106*G106</f>
        <v>0</v>
      </c>
      <c r="I106" s="137" t="n">
        <v>0</v>
      </c>
    </row>
    <row r="107" s="66" customFormat="true" ht="59.25" hidden="false" customHeight="true" outlineLevel="0" collapsed="false">
      <c r="A107" s="154"/>
      <c r="B107" s="145" t="s">
        <v>118</v>
      </c>
      <c r="C107" s="69"/>
      <c r="D107" s="115"/>
      <c r="E107" s="71"/>
      <c r="F107" s="72"/>
      <c r="G107" s="73"/>
      <c r="H107" s="72"/>
      <c r="I107" s="137"/>
    </row>
    <row r="108" s="66" customFormat="true" ht="75" hidden="false" customHeight="true" outlineLevel="0" collapsed="false">
      <c r="A108" s="154"/>
      <c r="B108" s="147" t="s">
        <v>119</v>
      </c>
      <c r="C108" s="69" t="s">
        <v>113</v>
      </c>
      <c r="D108" s="115" t="n">
        <v>270</v>
      </c>
      <c r="E108" s="71" t="n">
        <v>1</v>
      </c>
      <c r="F108" s="72" t="n">
        <v>270</v>
      </c>
      <c r="G108" s="73"/>
      <c r="H108" s="72" t="n">
        <f aca="false">F108*G108</f>
        <v>0</v>
      </c>
      <c r="I108" s="137" t="n">
        <v>0</v>
      </c>
    </row>
    <row r="109" s="66" customFormat="true" ht="59.25" hidden="false" customHeight="true" outlineLevel="0" collapsed="false">
      <c r="A109" s="154"/>
      <c r="B109" s="145" t="s">
        <v>120</v>
      </c>
      <c r="C109" s="69"/>
      <c r="D109" s="115"/>
      <c r="E109" s="71"/>
      <c r="F109" s="72"/>
      <c r="G109" s="73"/>
      <c r="H109" s="72"/>
      <c r="I109" s="137"/>
    </row>
    <row r="110" s="66" customFormat="true" ht="75" hidden="false" customHeight="true" outlineLevel="0" collapsed="false">
      <c r="A110" s="155"/>
      <c r="B110" s="147" t="s">
        <v>121</v>
      </c>
      <c r="C110" s="87" t="s">
        <v>113</v>
      </c>
      <c r="D110" s="120" t="n">
        <v>320</v>
      </c>
      <c r="E110" s="89" t="n">
        <v>1</v>
      </c>
      <c r="F110" s="90" t="n">
        <v>320</v>
      </c>
      <c r="G110" s="91"/>
      <c r="H110" s="90" t="n">
        <f aca="false">F110*G110</f>
        <v>0</v>
      </c>
      <c r="I110" s="148" t="n">
        <v>0</v>
      </c>
    </row>
    <row r="111" s="66" customFormat="true" ht="59.25" hidden="false" customHeight="true" outlineLevel="0" collapsed="false">
      <c r="A111" s="155"/>
      <c r="B111" s="150" t="s">
        <v>122</v>
      </c>
      <c r="C111" s="87"/>
      <c r="D111" s="120"/>
      <c r="E111" s="89"/>
      <c r="F111" s="90"/>
      <c r="G111" s="91"/>
      <c r="H111" s="90"/>
      <c r="I111" s="148"/>
    </row>
    <row r="112" s="66" customFormat="true" ht="115.5" hidden="false" customHeight="true" outlineLevel="0" collapsed="false">
      <c r="A112" s="133" t="s">
        <v>123</v>
      </c>
      <c r="B112" s="133"/>
      <c r="C112" s="133"/>
      <c r="D112" s="133"/>
      <c r="E112" s="133"/>
      <c r="F112" s="133"/>
      <c r="G112" s="133"/>
      <c r="H112" s="133"/>
      <c r="I112" s="133"/>
    </row>
    <row r="113" s="66" customFormat="true" ht="75" hidden="false" customHeight="true" outlineLevel="0" collapsed="false">
      <c r="A113" s="142"/>
      <c r="B113" s="134" t="s">
        <v>124</v>
      </c>
      <c r="C113" s="156" t="s">
        <v>125</v>
      </c>
      <c r="D113" s="157" t="n">
        <v>920</v>
      </c>
      <c r="E113" s="61" t="n">
        <v>1</v>
      </c>
      <c r="F113" s="62" t="n">
        <f aca="false">D113*E113</f>
        <v>920</v>
      </c>
      <c r="G113" s="63"/>
      <c r="H113" s="62" t="n">
        <f aca="false">D113*G113</f>
        <v>0</v>
      </c>
      <c r="I113" s="135" t="n">
        <f aca="false">G113*5</f>
        <v>0</v>
      </c>
    </row>
    <row r="114" s="66" customFormat="true" ht="75" hidden="false" customHeight="true" outlineLevel="0" collapsed="false">
      <c r="A114" s="116"/>
      <c r="B114" s="136" t="s">
        <v>126</v>
      </c>
      <c r="C114" s="158" t="s">
        <v>127</v>
      </c>
      <c r="D114" s="159" t="n">
        <v>3130</v>
      </c>
      <c r="E114" s="71" t="n">
        <v>1</v>
      </c>
      <c r="F114" s="72" t="n">
        <f aca="false">D114*E114</f>
        <v>3130</v>
      </c>
      <c r="G114" s="73"/>
      <c r="H114" s="72" t="n">
        <f aca="false">D114*G114</f>
        <v>0</v>
      </c>
      <c r="I114" s="137" t="n">
        <f aca="false">G114*20</f>
        <v>0</v>
      </c>
    </row>
    <row r="115" s="66" customFormat="true" ht="75" hidden="false" customHeight="true" outlineLevel="0" collapsed="false">
      <c r="A115" s="116"/>
      <c r="B115" s="136" t="s">
        <v>128</v>
      </c>
      <c r="C115" s="158" t="s">
        <v>127</v>
      </c>
      <c r="D115" s="159" t="n">
        <v>3280</v>
      </c>
      <c r="E115" s="71" t="n">
        <v>1</v>
      </c>
      <c r="F115" s="72" t="n">
        <f aca="false">D115*E115</f>
        <v>3280</v>
      </c>
      <c r="G115" s="73"/>
      <c r="H115" s="72" t="n">
        <f aca="false">D115*G115</f>
        <v>0</v>
      </c>
      <c r="I115" s="137" t="n">
        <f aca="false">G115*20</f>
        <v>0</v>
      </c>
    </row>
    <row r="116" s="66" customFormat="true" ht="75" hidden="false" customHeight="true" outlineLevel="0" collapsed="false">
      <c r="A116" s="116"/>
      <c r="B116" s="136" t="s">
        <v>129</v>
      </c>
      <c r="C116" s="158" t="s">
        <v>130</v>
      </c>
      <c r="D116" s="159" t="n">
        <v>660</v>
      </c>
      <c r="E116" s="71" t="n">
        <v>1</v>
      </c>
      <c r="F116" s="72" t="n">
        <f aca="false">D116*E116</f>
        <v>660</v>
      </c>
      <c r="G116" s="73"/>
      <c r="H116" s="72" t="n">
        <f aca="false">D116*G116</f>
        <v>0</v>
      </c>
      <c r="I116" s="137" t="n">
        <f aca="false">G116*4</f>
        <v>0</v>
      </c>
    </row>
    <row r="117" s="66" customFormat="true" ht="75" hidden="false" customHeight="true" outlineLevel="0" collapsed="false">
      <c r="A117" s="116"/>
      <c r="B117" s="136" t="s">
        <v>131</v>
      </c>
      <c r="C117" s="158" t="s">
        <v>127</v>
      </c>
      <c r="D117" s="159" t="n">
        <v>2730</v>
      </c>
      <c r="E117" s="71" t="n">
        <v>1</v>
      </c>
      <c r="F117" s="72" t="n">
        <f aca="false">D117*E117</f>
        <v>2730</v>
      </c>
      <c r="G117" s="73"/>
      <c r="H117" s="72" t="n">
        <f aca="false">D117*G117</f>
        <v>0</v>
      </c>
      <c r="I117" s="137" t="n">
        <f aca="false">G117*20</f>
        <v>0</v>
      </c>
    </row>
    <row r="118" s="66" customFormat="true" ht="75" hidden="false" customHeight="true" outlineLevel="0" collapsed="false">
      <c r="A118" s="116"/>
      <c r="B118" s="136" t="s">
        <v>132</v>
      </c>
      <c r="C118" s="158" t="s">
        <v>125</v>
      </c>
      <c r="D118" s="159" t="n">
        <v>790</v>
      </c>
      <c r="E118" s="71" t="n">
        <v>1</v>
      </c>
      <c r="F118" s="72" t="n">
        <f aca="false">D118*E118</f>
        <v>790</v>
      </c>
      <c r="G118" s="73"/>
      <c r="H118" s="72" t="n">
        <f aca="false">D118*G118</f>
        <v>0</v>
      </c>
      <c r="I118" s="137" t="n">
        <f aca="false">G118*5</f>
        <v>0</v>
      </c>
    </row>
    <row r="119" s="66" customFormat="true" ht="75" hidden="false" customHeight="true" outlineLevel="0" collapsed="false">
      <c r="A119" s="116"/>
      <c r="B119" s="136" t="s">
        <v>132</v>
      </c>
      <c r="C119" s="158" t="s">
        <v>127</v>
      </c>
      <c r="D119" s="159" t="n">
        <v>2750</v>
      </c>
      <c r="E119" s="71" t="n">
        <v>1</v>
      </c>
      <c r="F119" s="72" t="n">
        <f aca="false">D119*E119</f>
        <v>2750</v>
      </c>
      <c r="G119" s="73"/>
      <c r="H119" s="72" t="n">
        <f aca="false">D119*G119</f>
        <v>0</v>
      </c>
      <c r="I119" s="137" t="n">
        <f aca="false">G119*20</f>
        <v>0</v>
      </c>
    </row>
    <row r="120" s="66" customFormat="true" ht="75" hidden="false" customHeight="true" outlineLevel="0" collapsed="false">
      <c r="A120" s="116"/>
      <c r="B120" s="136" t="s">
        <v>133</v>
      </c>
      <c r="C120" s="158" t="s">
        <v>127</v>
      </c>
      <c r="D120" s="159" t="n">
        <v>3200</v>
      </c>
      <c r="E120" s="71" t="n">
        <v>1</v>
      </c>
      <c r="F120" s="72" t="n">
        <f aca="false">D120*E120</f>
        <v>3200</v>
      </c>
      <c r="G120" s="73"/>
      <c r="H120" s="72" t="n">
        <f aca="false">D120*G120</f>
        <v>0</v>
      </c>
      <c r="I120" s="137" t="n">
        <f aca="false">G120*20</f>
        <v>0</v>
      </c>
    </row>
    <row r="121" s="66" customFormat="true" ht="75" hidden="false" customHeight="true" outlineLevel="0" collapsed="false">
      <c r="A121" s="116"/>
      <c r="B121" s="136" t="s">
        <v>134</v>
      </c>
      <c r="C121" s="158" t="s">
        <v>127</v>
      </c>
      <c r="D121" s="159" t="n">
        <v>3200</v>
      </c>
      <c r="E121" s="71" t="n">
        <v>1</v>
      </c>
      <c r="F121" s="72" t="n">
        <f aca="false">D121*E121</f>
        <v>3200</v>
      </c>
      <c r="G121" s="73"/>
      <c r="H121" s="72" t="n">
        <f aca="false">D121*G121</f>
        <v>0</v>
      </c>
      <c r="I121" s="137" t="n">
        <f aca="false">G121*20</f>
        <v>0</v>
      </c>
    </row>
    <row r="122" s="66" customFormat="true" ht="75" hidden="false" customHeight="true" outlineLevel="0" collapsed="false">
      <c r="A122" s="116"/>
      <c r="B122" s="136" t="s">
        <v>135</v>
      </c>
      <c r="C122" s="158" t="s">
        <v>125</v>
      </c>
      <c r="D122" s="159" t="n">
        <v>890</v>
      </c>
      <c r="E122" s="71" t="n">
        <v>1</v>
      </c>
      <c r="F122" s="72" t="n">
        <f aca="false">D122*E122</f>
        <v>890</v>
      </c>
      <c r="G122" s="73"/>
      <c r="H122" s="72" t="n">
        <f aca="false">D122*G122</f>
        <v>0</v>
      </c>
      <c r="I122" s="137" t="n">
        <f aca="false">G122*5</f>
        <v>0</v>
      </c>
    </row>
    <row r="123" s="66" customFormat="true" ht="75" hidden="false" customHeight="true" outlineLevel="0" collapsed="false">
      <c r="A123" s="149"/>
      <c r="B123" s="160" t="s">
        <v>135</v>
      </c>
      <c r="C123" s="161" t="s">
        <v>127</v>
      </c>
      <c r="D123" s="162" t="n">
        <v>3050</v>
      </c>
      <c r="E123" s="89" t="n">
        <v>1</v>
      </c>
      <c r="F123" s="90" t="n">
        <f aca="false">D123*E123</f>
        <v>3050</v>
      </c>
      <c r="G123" s="91"/>
      <c r="H123" s="90" t="n">
        <f aca="false">D123*G123</f>
        <v>0</v>
      </c>
      <c r="I123" s="137" t="n">
        <f aca="false">G123*20</f>
        <v>0</v>
      </c>
    </row>
    <row r="124" s="66" customFormat="true" ht="75" hidden="false" customHeight="true" outlineLevel="0" collapsed="false">
      <c r="A124" s="151" t="s">
        <v>136</v>
      </c>
      <c r="B124" s="151"/>
      <c r="C124" s="151"/>
      <c r="D124" s="151"/>
      <c r="E124" s="151"/>
      <c r="F124" s="151"/>
      <c r="G124" s="151"/>
      <c r="H124" s="151"/>
      <c r="I124" s="151"/>
    </row>
    <row r="125" s="66" customFormat="true" ht="75" hidden="false" customHeight="true" outlineLevel="0" collapsed="false">
      <c r="A125" s="163"/>
      <c r="B125" s="164" t="s">
        <v>137</v>
      </c>
      <c r="C125" s="59" t="s">
        <v>138</v>
      </c>
      <c r="D125" s="157" t="n">
        <v>1780</v>
      </c>
      <c r="E125" s="61" t="n">
        <v>1</v>
      </c>
      <c r="F125" s="62" t="n">
        <f aca="false">D125*E125</f>
        <v>1780</v>
      </c>
      <c r="G125" s="63"/>
      <c r="H125" s="62" t="n">
        <f aca="false">D125*G125</f>
        <v>0</v>
      </c>
      <c r="I125" s="135" t="n">
        <f aca="false">G125*7.5</f>
        <v>0</v>
      </c>
    </row>
    <row r="126" s="66" customFormat="true" ht="75" hidden="false" customHeight="true" outlineLevel="0" collapsed="false">
      <c r="A126" s="76"/>
      <c r="B126" s="165" t="s">
        <v>139</v>
      </c>
      <c r="C126" s="69" t="s">
        <v>138</v>
      </c>
      <c r="D126" s="159" t="n">
        <v>2480</v>
      </c>
      <c r="E126" s="71" t="n">
        <v>1</v>
      </c>
      <c r="F126" s="72" t="n">
        <f aca="false">D126*E126</f>
        <v>2480</v>
      </c>
      <c r="G126" s="73"/>
      <c r="H126" s="72" t="n">
        <f aca="false">D126*G126</f>
        <v>0</v>
      </c>
      <c r="I126" s="137" t="n">
        <f aca="false">G126*7.5</f>
        <v>0</v>
      </c>
    </row>
    <row r="127" s="66" customFormat="true" ht="75" hidden="false" customHeight="true" outlineLevel="0" collapsed="false">
      <c r="A127" s="94"/>
      <c r="B127" s="166" t="s">
        <v>140</v>
      </c>
      <c r="C127" s="87" t="s">
        <v>138</v>
      </c>
      <c r="D127" s="162" t="n">
        <v>1630</v>
      </c>
      <c r="E127" s="89" t="n">
        <v>1</v>
      </c>
      <c r="F127" s="90" t="n">
        <f aca="false">D127*E127</f>
        <v>1630</v>
      </c>
      <c r="G127" s="91"/>
      <c r="H127" s="90" t="n">
        <f aca="false">D127*G127</f>
        <v>0</v>
      </c>
      <c r="I127" s="148" t="n">
        <f aca="false">G127*7.5</f>
        <v>0</v>
      </c>
    </row>
    <row r="128" s="66" customFormat="true" ht="80.25" hidden="false" customHeight="true" outlineLevel="0" collapsed="false">
      <c r="A128" s="167"/>
      <c r="B128" s="168"/>
      <c r="C128" s="169"/>
      <c r="D128" s="168"/>
      <c r="E128" s="168"/>
      <c r="F128" s="168"/>
      <c r="G128" s="170"/>
      <c r="H128" s="168"/>
      <c r="I128" s="169"/>
    </row>
    <row r="129" s="66" customFormat="true" ht="75" hidden="false" customHeight="true" outlineLevel="0" collapsed="false">
      <c r="A129" s="171"/>
      <c r="B129" s="168"/>
      <c r="C129" s="169"/>
      <c r="D129" s="172" t="s">
        <v>141</v>
      </c>
      <c r="E129" s="173"/>
      <c r="F129" s="174"/>
      <c r="G129" s="175" t="n">
        <f aca="false">SUM(G16:G127)</f>
        <v>0</v>
      </c>
      <c r="H129" s="176" t="n">
        <f aca="false">SUM(H16:H127)</f>
        <v>0</v>
      </c>
      <c r="I129" s="177" t="n">
        <f aca="false">SUM(I16:I127)</f>
        <v>0</v>
      </c>
    </row>
    <row r="130" s="66" customFormat="true" ht="75" hidden="false" customHeight="true" outlineLevel="0" collapsed="false">
      <c r="A130" s="168"/>
      <c r="B130" s="168"/>
      <c r="C130" s="169"/>
      <c r="D130" s="178" t="s">
        <v>142</v>
      </c>
      <c r="E130" s="179"/>
      <c r="F130" s="180"/>
      <c r="G130" s="181" t="n">
        <f aca="false">I9</f>
        <v>0</v>
      </c>
      <c r="H130" s="176" t="n">
        <f aca="false">H129*G130</f>
        <v>0</v>
      </c>
      <c r="I130" s="169"/>
    </row>
    <row r="131" s="66" customFormat="true" ht="75" hidden="false" customHeight="true" outlineLevel="0" collapsed="false">
      <c r="A131" s="168"/>
      <c r="B131" s="168"/>
      <c r="C131" s="169"/>
      <c r="D131" s="182" t="s">
        <v>143</v>
      </c>
      <c r="E131" s="182"/>
      <c r="F131" s="182"/>
      <c r="G131" s="183" t="n">
        <f aca="false">H129-H130</f>
        <v>0</v>
      </c>
      <c r="H131" s="183"/>
      <c r="I131" s="169"/>
    </row>
    <row r="132" customFormat="false" ht="15" hidden="false" customHeight="true" outlineLevel="0" collapsed="false">
      <c r="A132" s="184"/>
      <c r="B132" s="185"/>
      <c r="C132" s="186"/>
      <c r="D132" s="185"/>
      <c r="E132" s="185"/>
      <c r="F132" s="187"/>
      <c r="G132" s="188"/>
      <c r="H132" s="189"/>
      <c r="I132" s="190"/>
    </row>
    <row r="133" customFormat="false" ht="15" hidden="false" customHeight="true" outlineLevel="0" collapsed="false">
      <c r="A133" s="187"/>
      <c r="B133" s="185"/>
      <c r="C133" s="186"/>
      <c r="D133" s="185"/>
      <c r="E133" s="185"/>
      <c r="F133" s="187"/>
      <c r="G133" s="188"/>
      <c r="H133" s="189"/>
      <c r="I133" s="190"/>
    </row>
    <row r="134" customFormat="false" ht="15" hidden="false" customHeight="true" outlineLevel="0" collapsed="false">
      <c r="A134" s="187"/>
      <c r="B134" s="185"/>
      <c r="C134" s="186"/>
      <c r="D134" s="185"/>
      <c r="E134" s="185"/>
      <c r="F134" s="187"/>
      <c r="G134" s="188"/>
      <c r="H134" s="189"/>
      <c r="I134" s="190"/>
    </row>
    <row r="135" customFormat="false" ht="15" hidden="false" customHeight="true" outlineLevel="0" collapsed="false">
      <c r="A135" s="187"/>
      <c r="B135" s="185"/>
      <c r="C135" s="186"/>
      <c r="D135" s="185"/>
      <c r="E135" s="185"/>
      <c r="F135" s="187"/>
      <c r="G135" s="188"/>
      <c r="H135" s="189"/>
      <c r="I135" s="190"/>
    </row>
    <row r="136" customFormat="false" ht="15" hidden="false" customHeight="true" outlineLevel="0" collapsed="false">
      <c r="A136" s="187"/>
      <c r="B136" s="185"/>
      <c r="C136" s="186"/>
      <c r="D136" s="185"/>
      <c r="E136" s="185"/>
      <c r="F136" s="187"/>
      <c r="G136" s="188"/>
      <c r="H136" s="189"/>
      <c r="I136" s="190"/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4.45" hidden="false" customHeight="true" outlineLevel="0" collapsed="false"/>
    <row r="150" customFormat="false" ht="27" hidden="false" customHeight="true" outlineLevel="0" collapsed="false"/>
  </sheetData>
  <mergeCells count="98">
    <mergeCell ref="A1:I1"/>
    <mergeCell ref="A2:I2"/>
    <mergeCell ref="A3:I3"/>
    <mergeCell ref="A4:I4"/>
    <mergeCell ref="A5:I5"/>
    <mergeCell ref="D7:G7"/>
    <mergeCell ref="B9:G9"/>
    <mergeCell ref="C11:D11"/>
    <mergeCell ref="E11:G11"/>
    <mergeCell ref="D13:F13"/>
    <mergeCell ref="G13:I13"/>
    <mergeCell ref="A16:I16"/>
    <mergeCell ref="A17:I17"/>
    <mergeCell ref="A35:I35"/>
    <mergeCell ref="A46:I46"/>
    <mergeCell ref="A51:I51"/>
    <mergeCell ref="A56:I56"/>
    <mergeCell ref="A63:I63"/>
    <mergeCell ref="A64:I64"/>
    <mergeCell ref="A71:I71"/>
    <mergeCell ref="A78:I78"/>
    <mergeCell ref="A79:I79"/>
    <mergeCell ref="A91:I91"/>
    <mergeCell ref="A92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C97:C98"/>
    <mergeCell ref="D97:D98"/>
    <mergeCell ref="E97:E98"/>
    <mergeCell ref="F97:F98"/>
    <mergeCell ref="G97:G98"/>
    <mergeCell ref="H97:H98"/>
    <mergeCell ref="I97:I98"/>
    <mergeCell ref="A99:I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C110:C111"/>
    <mergeCell ref="D110:D111"/>
    <mergeCell ref="E110:E111"/>
    <mergeCell ref="F110:F111"/>
    <mergeCell ref="G110:G111"/>
    <mergeCell ref="H110:H111"/>
    <mergeCell ref="I110:I111"/>
    <mergeCell ref="A112:I112"/>
    <mergeCell ref="A124:I124"/>
    <mergeCell ref="D131:F131"/>
    <mergeCell ref="G131:H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8:53:53Z</dcterms:created>
  <dc:creator>user</dc:creator>
  <dc:description/>
  <dc:language>en-US</dc:language>
  <cp:lastModifiedBy>Татьяна</cp:lastModifiedBy>
  <cp:lastPrinted>2010-09-02T07:14:34Z</cp:lastPrinted>
  <dcterms:modified xsi:type="dcterms:W3CDTF">2010-09-26T10:20:54Z</dcterms:modified>
  <cp:revision>0</cp:revision>
  <dc:subject/>
  <dc:title/>
</cp:coreProperties>
</file>